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SHORT TRACK LAP TIME CALCULATOR</t>
  </si>
  <si>
    <t xml:space="preserve">1. Select your target time</t>
  </si>
  <si>
    <t xml:space="preserve">2. Enter your opening time</t>
  </si>
  <si>
    <t xml:space="preserve">3. Lap times automatically calculate</t>
  </si>
  <si>
    <t xml:space="preserve">500m Short Track</t>
  </si>
  <si>
    <t xml:space="preserve">example</t>
  </si>
  <si>
    <t xml:space="preserve">Target time</t>
  </si>
  <si>
    <t xml:space="preserve">Enter 1/2L opener</t>
  </si>
  <si>
    <t xml:space="preserve">Lap times</t>
  </si>
  <si>
    <t xml:space="preserve">1000m Short track</t>
  </si>
  <si>
    <t xml:space="preserve">1.23.0</t>
  </si>
  <si>
    <t xml:space="preserve">1.24.0</t>
  </si>
  <si>
    <t xml:space="preserve">1.25.0</t>
  </si>
  <si>
    <t xml:space="preserve">1.26.0</t>
  </si>
  <si>
    <t xml:space="preserve">1.27.0</t>
  </si>
  <si>
    <t xml:space="preserve">1.28.0</t>
  </si>
  <si>
    <t xml:space="preserve">1.29.0</t>
  </si>
  <si>
    <t xml:space="preserve">1.30.0</t>
  </si>
  <si>
    <t xml:space="preserve">1.31.0</t>
  </si>
  <si>
    <t xml:space="preserve">1.32.0</t>
  </si>
  <si>
    <t xml:space="preserve">1.33.0</t>
  </si>
  <si>
    <t xml:space="preserve">1.34.0</t>
  </si>
  <si>
    <t xml:space="preserve">1.35.0</t>
  </si>
  <si>
    <t xml:space="preserve">1.36.0</t>
  </si>
  <si>
    <t xml:space="preserve">1.37.0</t>
  </si>
  <si>
    <t xml:space="preserve">1.38.0</t>
  </si>
  <si>
    <t xml:space="preserve">1.39.0</t>
  </si>
  <si>
    <t xml:space="preserve">1.40.0</t>
  </si>
  <si>
    <t xml:space="preserve">1.41.0</t>
  </si>
  <si>
    <t xml:space="preserve">1.42.0</t>
  </si>
  <si>
    <t xml:space="preserve">1.43.0</t>
  </si>
  <si>
    <t xml:space="preserve">1.44.0</t>
  </si>
  <si>
    <t xml:space="preserve">1.45.0</t>
  </si>
  <si>
    <t xml:space="preserve">1.46.0</t>
  </si>
  <si>
    <t xml:space="preserve">1.47.0</t>
  </si>
  <si>
    <t xml:space="preserve">1.48.0</t>
  </si>
  <si>
    <t xml:space="preserve">1.49.0</t>
  </si>
  <si>
    <t xml:space="preserve">1.50.0</t>
  </si>
  <si>
    <t xml:space="preserve">Enter 1L opener</t>
  </si>
  <si>
    <t xml:space="preserve">1500m Short track</t>
  </si>
  <si>
    <t xml:space="preserve">2.10.0</t>
  </si>
  <si>
    <t xml:space="preserve">3000m Short track</t>
  </si>
  <si>
    <t xml:space="preserve">4.3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38" min="2" style="2" width="9.14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C6" s="1" t="s">
        <v>4</v>
      </c>
    </row>
    <row r="7" customFormat="false" ht="13.5" hidden="false" customHeight="false" outlineLevel="0" collapsed="false">
      <c r="B7" s="3" t="s">
        <v>5</v>
      </c>
    </row>
    <row r="8" s="4" customFormat="true" ht="12.75" hidden="false" customHeight="false" outlineLevel="0" collapsed="false">
      <c r="A8" s="4" t="s">
        <v>6</v>
      </c>
      <c r="B8" s="5" t="n">
        <v>42</v>
      </c>
      <c r="C8" s="6" t="n">
        <v>42.5</v>
      </c>
      <c r="D8" s="7" t="n">
        <v>43</v>
      </c>
      <c r="E8" s="6" t="n">
        <v>43.5</v>
      </c>
      <c r="F8" s="7" t="n">
        <v>44</v>
      </c>
      <c r="G8" s="6" t="n">
        <v>44.5</v>
      </c>
      <c r="H8" s="7" t="n">
        <v>45</v>
      </c>
      <c r="I8" s="6" t="n">
        <v>45.5</v>
      </c>
      <c r="J8" s="7" t="n">
        <v>46</v>
      </c>
      <c r="K8" s="6" t="n">
        <v>46.5</v>
      </c>
      <c r="L8" s="7" t="n">
        <v>47</v>
      </c>
      <c r="M8" s="6" t="n">
        <v>47.5</v>
      </c>
      <c r="N8" s="7" t="n">
        <v>48</v>
      </c>
      <c r="O8" s="6" t="n">
        <v>48.5</v>
      </c>
      <c r="P8" s="7" t="n">
        <v>49</v>
      </c>
      <c r="Q8" s="7" t="n">
        <v>50</v>
      </c>
      <c r="R8" s="7" t="n">
        <v>51</v>
      </c>
      <c r="S8" s="7" t="n">
        <v>52</v>
      </c>
      <c r="T8" s="7" t="n">
        <v>53</v>
      </c>
      <c r="U8" s="7" t="n">
        <v>54</v>
      </c>
      <c r="V8" s="7" t="n">
        <v>55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8" customFormat="true" ht="12.75" hidden="false" customHeight="false" outlineLevel="0" collapsed="false">
      <c r="A9" s="8" t="s">
        <v>7</v>
      </c>
      <c r="B9" s="9" t="n">
        <v>6.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3.5" hidden="false" customHeight="false" outlineLevel="0" collapsed="false">
      <c r="A10" s="1" t="s">
        <v>8</v>
      </c>
      <c r="B10" s="11" t="n">
        <f aca="false">(B8-B9)/4</f>
        <v>8.875</v>
      </c>
      <c r="C10" s="12" t="n">
        <f aca="false">(C8-C9)/4</f>
        <v>10.625</v>
      </c>
      <c r="D10" s="12" t="n">
        <f aca="false">(D8-D9)/4</f>
        <v>10.75</v>
      </c>
      <c r="E10" s="12" t="n">
        <f aca="false">(E8-E9)/4</f>
        <v>10.875</v>
      </c>
      <c r="F10" s="12" t="n">
        <f aca="false">(F8-F9)/4</f>
        <v>11</v>
      </c>
      <c r="G10" s="12" t="n">
        <f aca="false">(G8-G9)/4</f>
        <v>11.125</v>
      </c>
      <c r="H10" s="12" t="n">
        <f aca="false">(H8-H9)/4</f>
        <v>11.25</v>
      </c>
      <c r="I10" s="12" t="n">
        <f aca="false">(I8-I9)/4</f>
        <v>11.375</v>
      </c>
      <c r="J10" s="12" t="n">
        <f aca="false">(J8-J9)/4</f>
        <v>11.5</v>
      </c>
      <c r="K10" s="12" t="n">
        <f aca="false">(K8-K9)/4</f>
        <v>11.625</v>
      </c>
      <c r="L10" s="12" t="n">
        <f aca="false">(L8-L9)/4</f>
        <v>11.75</v>
      </c>
      <c r="M10" s="12" t="n">
        <f aca="false">(M8-M9)/4</f>
        <v>11.875</v>
      </c>
      <c r="N10" s="12" t="n">
        <f aca="false">(N8-N9)/4</f>
        <v>12</v>
      </c>
      <c r="O10" s="12" t="n">
        <f aca="false">(O8-O9)/4</f>
        <v>12.125</v>
      </c>
      <c r="P10" s="12" t="n">
        <f aca="false">(P8-P9)/4</f>
        <v>12.25</v>
      </c>
      <c r="Q10" s="12" t="n">
        <f aca="false">(Q8-Q9)/4</f>
        <v>12.5</v>
      </c>
      <c r="R10" s="12" t="n">
        <f aca="false">(R8-R9)/4</f>
        <v>12.75</v>
      </c>
      <c r="S10" s="12" t="n">
        <f aca="false">(S8-S9)/4</f>
        <v>13</v>
      </c>
      <c r="T10" s="12" t="n">
        <f aca="false">(T8-T9)/4</f>
        <v>13.25</v>
      </c>
      <c r="U10" s="12" t="n">
        <f aca="false">(U8-U9)/4</f>
        <v>13.5</v>
      </c>
      <c r="V10" s="12" t="n">
        <f aca="false">(V8-V9)/4</f>
        <v>13.75</v>
      </c>
      <c r="W10" s="13"/>
      <c r="X10" s="13"/>
      <c r="Y10" s="13"/>
      <c r="Z10" s="13"/>
      <c r="AA10" s="13"/>
      <c r="AB10" s="13"/>
    </row>
    <row r="11" customFormat="false" ht="13.5" hidden="false" customHeight="false" outlineLevel="0" collapsed="false">
      <c r="B11" s="12"/>
      <c r="C11" s="14"/>
      <c r="D11" s="14"/>
      <c r="E11" s="14"/>
      <c r="F11" s="14"/>
    </row>
    <row r="12" customFormat="false" ht="13.5" hidden="false" customHeight="false" outlineLevel="0" collapsed="false">
      <c r="C12" s="1" t="s">
        <v>9</v>
      </c>
    </row>
    <row r="13" customFormat="false" ht="13.5" hidden="false" customHeight="false" outlineLevel="0" collapsed="false">
      <c r="B13" s="3" t="s">
        <v>5</v>
      </c>
    </row>
    <row r="14" customFormat="false" ht="12.75" hidden="false" customHeight="false" outlineLevel="0" collapsed="false">
      <c r="A14" s="4" t="s">
        <v>6</v>
      </c>
      <c r="B14" s="15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6" t="s">
        <v>15</v>
      </c>
      <c r="H14" s="6" t="s">
        <v>16</v>
      </c>
      <c r="I14" s="6" t="s">
        <v>17</v>
      </c>
      <c r="J14" s="6" t="s">
        <v>18</v>
      </c>
      <c r="K14" s="6" t="s">
        <v>19</v>
      </c>
      <c r="L14" s="6" t="s">
        <v>20</v>
      </c>
      <c r="M14" s="6" t="s">
        <v>21</v>
      </c>
      <c r="N14" s="6" t="s">
        <v>22</v>
      </c>
      <c r="O14" s="6" t="s">
        <v>23</v>
      </c>
      <c r="P14" s="6" t="s">
        <v>24</v>
      </c>
      <c r="Q14" s="6" t="s">
        <v>25</v>
      </c>
      <c r="R14" s="6" t="s">
        <v>26</v>
      </c>
      <c r="S14" s="6" t="s">
        <v>27</v>
      </c>
      <c r="T14" s="6" t="s">
        <v>28</v>
      </c>
      <c r="U14" s="6" t="s">
        <v>29</v>
      </c>
      <c r="V14" s="6" t="s">
        <v>30</v>
      </c>
      <c r="W14" s="6" t="s">
        <v>31</v>
      </c>
      <c r="X14" s="6" t="s">
        <v>32</v>
      </c>
      <c r="Y14" s="6" t="s">
        <v>33</v>
      </c>
      <c r="Z14" s="6" t="s">
        <v>34</v>
      </c>
      <c r="AA14" s="6" t="s">
        <v>35</v>
      </c>
      <c r="AB14" s="6" t="s">
        <v>36</v>
      </c>
      <c r="AC14" s="6" t="s">
        <v>37</v>
      </c>
    </row>
    <row r="15" customFormat="false" ht="12.75" hidden="true" customHeight="false" outlineLevel="0" collapsed="false">
      <c r="B15" s="16" t="n">
        <v>83</v>
      </c>
      <c r="C15" s="2" t="n">
        <v>84</v>
      </c>
      <c r="D15" s="2" t="n">
        <v>85</v>
      </c>
      <c r="E15" s="2" t="n">
        <v>86</v>
      </c>
      <c r="F15" s="2" t="n">
        <v>87</v>
      </c>
      <c r="G15" s="2" t="n">
        <v>88</v>
      </c>
      <c r="H15" s="2" t="n">
        <v>89</v>
      </c>
      <c r="I15" s="2" t="n">
        <v>90</v>
      </c>
      <c r="J15" s="2" t="n">
        <v>91</v>
      </c>
      <c r="K15" s="2" t="n">
        <v>92</v>
      </c>
      <c r="L15" s="2" t="n">
        <v>93</v>
      </c>
      <c r="M15" s="2" t="n">
        <v>94</v>
      </c>
      <c r="N15" s="2" t="n">
        <v>95</v>
      </c>
      <c r="O15" s="2" t="n">
        <v>96</v>
      </c>
      <c r="P15" s="2" t="n">
        <v>97</v>
      </c>
      <c r="Q15" s="2" t="n">
        <v>98</v>
      </c>
      <c r="R15" s="2" t="n">
        <v>99</v>
      </c>
      <c r="S15" s="2" t="n">
        <v>100</v>
      </c>
      <c r="T15" s="2" t="n">
        <v>101</v>
      </c>
      <c r="U15" s="2" t="n">
        <v>102</v>
      </c>
      <c r="V15" s="2" t="n">
        <v>103</v>
      </c>
      <c r="W15" s="2" t="n">
        <v>104</v>
      </c>
      <c r="X15" s="2" t="n">
        <v>105</v>
      </c>
      <c r="Y15" s="2" t="n">
        <v>106</v>
      </c>
      <c r="Z15" s="2" t="n">
        <v>107</v>
      </c>
      <c r="AA15" s="2" t="n">
        <v>108</v>
      </c>
      <c r="AB15" s="2" t="n">
        <v>109</v>
      </c>
      <c r="AC15" s="2" t="n">
        <v>110</v>
      </c>
    </row>
    <row r="16" s="17" customFormat="true" ht="12.75" hidden="false" customHeight="false" outlineLevel="0" collapsed="false">
      <c r="A16" s="8" t="s">
        <v>38</v>
      </c>
      <c r="B16" s="9" t="n">
        <v>11.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false" outlineLevel="0" collapsed="false">
      <c r="A17" s="1" t="s">
        <v>8</v>
      </c>
      <c r="B17" s="11" t="n">
        <f aca="false">(B15-B16)/8</f>
        <v>8.9625</v>
      </c>
      <c r="C17" s="14" t="n">
        <f aca="false">(C15-C16)/8</f>
        <v>10.5</v>
      </c>
      <c r="D17" s="14" t="n">
        <f aca="false">(D15-D16)/8</f>
        <v>10.625</v>
      </c>
      <c r="E17" s="14" t="n">
        <f aca="false">(E15-E16)/8</f>
        <v>10.75</v>
      </c>
      <c r="F17" s="14" t="n">
        <f aca="false">(F15-F16)/8</f>
        <v>10.875</v>
      </c>
      <c r="G17" s="14" t="n">
        <f aca="false">(G15-G16)/8</f>
        <v>11</v>
      </c>
      <c r="H17" s="14" t="n">
        <f aca="false">(H15-H16)/8</f>
        <v>11.125</v>
      </c>
      <c r="I17" s="14" t="n">
        <f aca="false">(I15-I16)/8</f>
        <v>11.25</v>
      </c>
      <c r="J17" s="14" t="n">
        <f aca="false">(J15-J16)/8</f>
        <v>11.375</v>
      </c>
      <c r="K17" s="14" t="n">
        <f aca="false">(K15-K16)/8</f>
        <v>11.5</v>
      </c>
      <c r="L17" s="14" t="n">
        <f aca="false">(L15-L16)/8</f>
        <v>11.625</v>
      </c>
      <c r="M17" s="14" t="n">
        <f aca="false">(M15-M16)/8</f>
        <v>11.75</v>
      </c>
      <c r="N17" s="14" t="n">
        <f aca="false">(N15-N16)/8</f>
        <v>11.875</v>
      </c>
      <c r="O17" s="14" t="n">
        <f aca="false">(O15-O16)/8</f>
        <v>12</v>
      </c>
      <c r="P17" s="14" t="n">
        <f aca="false">(P15-P16)/8</f>
        <v>12.125</v>
      </c>
      <c r="Q17" s="14" t="n">
        <f aca="false">(Q15-Q16)/8</f>
        <v>12.25</v>
      </c>
      <c r="R17" s="14" t="n">
        <f aca="false">(R15-R16)/8</f>
        <v>12.375</v>
      </c>
      <c r="S17" s="14" t="n">
        <f aca="false">(S15-S16)/8</f>
        <v>12.5</v>
      </c>
      <c r="T17" s="14" t="n">
        <f aca="false">(T15-T16)/8</f>
        <v>12.625</v>
      </c>
      <c r="U17" s="14" t="n">
        <f aca="false">(U15-U16)/8</f>
        <v>12.75</v>
      </c>
      <c r="V17" s="14" t="n">
        <f aca="false">(V15-V16)/8</f>
        <v>12.875</v>
      </c>
      <c r="W17" s="14" t="n">
        <f aca="false">(W15-W16)/8</f>
        <v>13</v>
      </c>
      <c r="X17" s="14" t="n">
        <f aca="false">(X15-X16)/8</f>
        <v>13.125</v>
      </c>
      <c r="Y17" s="14" t="n">
        <f aca="false">(Y15-Y16)/8</f>
        <v>13.25</v>
      </c>
      <c r="Z17" s="14" t="n">
        <f aca="false">(Z15-Z16)/8</f>
        <v>13.375</v>
      </c>
      <c r="AA17" s="14" t="n">
        <f aca="false">(AA15-AA16)/8</f>
        <v>13.5</v>
      </c>
      <c r="AB17" s="14" t="n">
        <f aca="false">(AB15-AB16)/8</f>
        <v>13.625</v>
      </c>
      <c r="AC17" s="14" t="n">
        <f aca="false">(AC15-AC16)/8</f>
        <v>13.75</v>
      </c>
      <c r="AD17" s="14"/>
      <c r="AE17" s="14"/>
      <c r="AF17" s="14"/>
      <c r="AG17" s="14"/>
    </row>
    <row r="18" customFormat="false" ht="13.5" hidden="false" customHeight="false" outlineLevel="0" collapsed="false"/>
    <row r="20" customFormat="false" ht="13.5" hidden="false" customHeight="false" outlineLevel="0" collapsed="false">
      <c r="C20" s="1" t="s">
        <v>39</v>
      </c>
    </row>
    <row r="21" customFormat="false" ht="13.5" hidden="false" customHeight="false" outlineLevel="0" collapsed="false">
      <c r="B21" s="3" t="s">
        <v>5</v>
      </c>
    </row>
    <row r="22" customFormat="false" ht="12.75" hidden="false" customHeight="false" outlineLevel="0" collapsed="false">
      <c r="A22" s="4" t="s">
        <v>6</v>
      </c>
      <c r="B22" s="18" t="s">
        <v>40</v>
      </c>
      <c r="C22" s="6" t="n">
        <v>2.12</v>
      </c>
      <c r="D22" s="6" t="n">
        <v>2.14</v>
      </c>
      <c r="E22" s="6" t="n">
        <v>2.13</v>
      </c>
      <c r="F22" s="6" t="n">
        <v>2.14</v>
      </c>
      <c r="G22" s="6" t="n">
        <v>2.16</v>
      </c>
      <c r="H22" s="6" t="n">
        <v>2.18</v>
      </c>
      <c r="I22" s="19" t="n">
        <v>2.2</v>
      </c>
      <c r="J22" s="6" t="n">
        <v>2.22</v>
      </c>
      <c r="K22" s="6" t="n">
        <v>2.24</v>
      </c>
      <c r="L22" s="6" t="n">
        <v>2.26</v>
      </c>
      <c r="M22" s="6" t="n">
        <v>2.28</v>
      </c>
      <c r="N22" s="19" t="n">
        <v>2.3</v>
      </c>
      <c r="O22" s="6" t="n">
        <v>2.32</v>
      </c>
      <c r="P22" s="6" t="n">
        <v>2.34</v>
      </c>
      <c r="Q22" s="6" t="n">
        <v>2.36</v>
      </c>
      <c r="R22" s="6" t="n">
        <v>2.38</v>
      </c>
      <c r="S22" s="19" t="n">
        <v>2.4</v>
      </c>
      <c r="T22" s="6" t="n">
        <v>2.42</v>
      </c>
      <c r="U22" s="6" t="n">
        <v>2.43</v>
      </c>
      <c r="V22" s="6" t="n">
        <v>2.44</v>
      </c>
      <c r="W22" s="6" t="n">
        <v>2.46</v>
      </c>
      <c r="X22" s="6" t="n">
        <v>2.48</v>
      </c>
      <c r="Y22" s="6" t="n">
        <v>2.5</v>
      </c>
      <c r="Z22" s="6" t="n">
        <v>2.52</v>
      </c>
      <c r="AA22" s="6" t="n">
        <v>2.54</v>
      </c>
      <c r="AB22" s="6" t="n">
        <v>2.56</v>
      </c>
      <c r="AC22" s="6" t="n">
        <v>2.58</v>
      </c>
    </row>
    <row r="23" customFormat="false" ht="12.75" hidden="true" customHeight="false" outlineLevel="0" collapsed="false">
      <c r="B23" s="16" t="n">
        <v>130</v>
      </c>
      <c r="C23" s="2" t="n">
        <v>132</v>
      </c>
      <c r="D23" s="2" t="n">
        <v>134</v>
      </c>
      <c r="E23" s="16" t="n">
        <v>136</v>
      </c>
      <c r="F23" s="2" t="n">
        <v>138</v>
      </c>
      <c r="G23" s="2" t="n">
        <v>140</v>
      </c>
      <c r="H23" s="16" t="n">
        <v>142</v>
      </c>
      <c r="I23" s="2" t="n">
        <v>144</v>
      </c>
      <c r="J23" s="2" t="n">
        <v>146</v>
      </c>
      <c r="K23" s="16" t="n">
        <v>148</v>
      </c>
      <c r="L23" s="2" t="n">
        <v>150</v>
      </c>
      <c r="M23" s="2" t="n">
        <v>152</v>
      </c>
      <c r="N23" s="16" t="n">
        <v>154</v>
      </c>
      <c r="O23" s="2" t="n">
        <v>156</v>
      </c>
      <c r="P23" s="2" t="n">
        <v>158</v>
      </c>
      <c r="Q23" s="16" t="n">
        <v>160</v>
      </c>
      <c r="R23" s="2" t="n">
        <v>162</v>
      </c>
      <c r="S23" s="2" t="n">
        <v>164</v>
      </c>
      <c r="T23" s="16" t="n">
        <v>166</v>
      </c>
      <c r="U23" s="2" t="n">
        <v>168</v>
      </c>
      <c r="V23" s="2" t="n">
        <v>170</v>
      </c>
      <c r="W23" s="16" t="n">
        <v>172</v>
      </c>
      <c r="X23" s="2" t="n">
        <v>174</v>
      </c>
      <c r="Y23" s="2" t="n">
        <v>176</v>
      </c>
      <c r="Z23" s="16" t="n">
        <v>178</v>
      </c>
      <c r="AA23" s="2" t="n">
        <v>180</v>
      </c>
      <c r="AB23" s="2" t="n">
        <v>182</v>
      </c>
      <c r="AC23" s="16" t="n">
        <v>184</v>
      </c>
    </row>
    <row r="24" s="17" customFormat="true" ht="12.75" hidden="false" customHeight="false" outlineLevel="0" collapsed="false">
      <c r="A24" s="8" t="s">
        <v>7</v>
      </c>
      <c r="B24" s="9" t="n">
        <v>7.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4"/>
      <c r="AE24" s="14"/>
      <c r="AF24" s="14"/>
      <c r="AG24" s="14"/>
      <c r="AH24" s="14"/>
      <c r="AI24" s="14"/>
      <c r="AJ24" s="14"/>
      <c r="AK24" s="14"/>
      <c r="AL24" s="14"/>
    </row>
    <row r="25" customFormat="false" ht="13.5" hidden="false" customHeight="false" outlineLevel="0" collapsed="false">
      <c r="A25" s="1" t="s">
        <v>8</v>
      </c>
      <c r="B25" s="11" t="n">
        <f aca="false">(B23-B24)/13</f>
        <v>9.44615384615385</v>
      </c>
      <c r="C25" s="14" t="n">
        <f aca="false">(C23-C24)/13</f>
        <v>10.1538461538462</v>
      </c>
      <c r="D25" s="14" t="n">
        <f aca="false">(D23-D24)/13</f>
        <v>10.3076923076923</v>
      </c>
      <c r="E25" s="14" t="n">
        <f aca="false">(E23-E24)/13</f>
        <v>10.4615384615385</v>
      </c>
      <c r="F25" s="14" t="n">
        <f aca="false">(F23-F24)/13</f>
        <v>10.6153846153846</v>
      </c>
      <c r="G25" s="14" t="n">
        <f aca="false">(G23-G24)/13</f>
        <v>10.7692307692308</v>
      </c>
      <c r="H25" s="14" t="n">
        <f aca="false">(H23-H24)/13</f>
        <v>10.9230769230769</v>
      </c>
      <c r="I25" s="14" t="n">
        <f aca="false">(I23-I24)/13</f>
        <v>11.0769230769231</v>
      </c>
      <c r="J25" s="14" t="n">
        <f aca="false">(J23-J24)/13</f>
        <v>11.2307692307692</v>
      </c>
      <c r="K25" s="14" t="n">
        <f aca="false">(K23-K24)/13</f>
        <v>11.3846153846154</v>
      </c>
      <c r="L25" s="14" t="n">
        <f aca="false">(L23-L24)/13</f>
        <v>11.5384615384615</v>
      </c>
      <c r="M25" s="14" t="n">
        <f aca="false">(M23-M24)/13</f>
        <v>11.6923076923077</v>
      </c>
      <c r="N25" s="14" t="n">
        <f aca="false">(N23-N24)/13</f>
        <v>11.8461538461538</v>
      </c>
      <c r="O25" s="14" t="n">
        <f aca="false">(O23-O24)/13</f>
        <v>12</v>
      </c>
      <c r="P25" s="14" t="n">
        <f aca="false">(P23-P24)/13</f>
        <v>12.1538461538462</v>
      </c>
      <c r="Q25" s="14" t="n">
        <f aca="false">(Q23-Q24)/13</f>
        <v>12.3076923076923</v>
      </c>
      <c r="R25" s="14" t="n">
        <f aca="false">(R23-R24)/13</f>
        <v>12.4615384615385</v>
      </c>
      <c r="S25" s="14" t="n">
        <f aca="false">(S23-S24)/13</f>
        <v>12.6153846153846</v>
      </c>
      <c r="T25" s="14" t="n">
        <f aca="false">(T23-T24)/13</f>
        <v>12.7692307692308</v>
      </c>
      <c r="U25" s="14" t="n">
        <f aca="false">(U23-U24)/13</f>
        <v>12.9230769230769</v>
      </c>
      <c r="V25" s="14" t="n">
        <f aca="false">(V23-V24)/13</f>
        <v>13.0769230769231</v>
      </c>
      <c r="W25" s="14" t="n">
        <f aca="false">(W23-W24)/13</f>
        <v>13.2307692307692</v>
      </c>
      <c r="X25" s="14" t="n">
        <f aca="false">(X23-X24)/13</f>
        <v>13.3846153846154</v>
      </c>
      <c r="Y25" s="14" t="n">
        <f aca="false">(Y23-Y24)/13</f>
        <v>13.5384615384615</v>
      </c>
      <c r="Z25" s="14" t="n">
        <f aca="false">(Z23-Z24)/13</f>
        <v>13.6923076923077</v>
      </c>
      <c r="AA25" s="14" t="n">
        <f aca="false">(AA23-AA24)/13</f>
        <v>13.8461538461538</v>
      </c>
      <c r="AB25" s="14" t="n">
        <f aca="false">(AB23-AB24)/13</f>
        <v>14</v>
      </c>
      <c r="AC25" s="14" t="n">
        <f aca="false">(AC23-AC24)/13</f>
        <v>14.1538461538462</v>
      </c>
    </row>
    <row r="26" customFormat="false" ht="13.5" hidden="false" customHeight="false" outlineLevel="0" collapsed="false"/>
    <row r="28" customFormat="false" ht="13.5" hidden="false" customHeight="false" outlineLevel="0" collapsed="false">
      <c r="C28" s="1" t="s">
        <v>41</v>
      </c>
    </row>
    <row r="29" customFormat="false" ht="13.5" hidden="false" customHeight="false" outlineLevel="0" collapsed="false">
      <c r="B29" s="3" t="s">
        <v>5</v>
      </c>
    </row>
    <row r="30" customFormat="false" ht="12.75" hidden="false" customHeight="false" outlineLevel="0" collapsed="false">
      <c r="A30" s="4" t="s">
        <v>6</v>
      </c>
      <c r="B30" s="18" t="s">
        <v>42</v>
      </c>
      <c r="C30" s="6" t="n">
        <v>4.33</v>
      </c>
      <c r="D30" s="6" t="n">
        <v>4.36</v>
      </c>
      <c r="E30" s="6" t="n">
        <v>4.39</v>
      </c>
      <c r="F30" s="6" t="n">
        <v>4.42</v>
      </c>
      <c r="G30" s="6" t="n">
        <v>4.45</v>
      </c>
      <c r="H30" s="6" t="n">
        <v>4.48</v>
      </c>
      <c r="I30" s="19" t="n">
        <v>4.51</v>
      </c>
      <c r="J30" s="6" t="n">
        <v>4.54</v>
      </c>
      <c r="K30" s="6" t="n">
        <v>4.57</v>
      </c>
      <c r="L30" s="19" t="n">
        <v>5</v>
      </c>
      <c r="M30" s="6" t="n">
        <v>5.03</v>
      </c>
      <c r="N30" s="19" t="n">
        <v>5.06</v>
      </c>
      <c r="O30" s="19" t="n">
        <v>5.09</v>
      </c>
      <c r="P30" s="6" t="n">
        <v>5.12</v>
      </c>
      <c r="Q30" s="19" t="n">
        <v>5.15</v>
      </c>
      <c r="R30" s="19" t="n">
        <v>5.18</v>
      </c>
      <c r="S30" s="6" t="n">
        <v>5.21</v>
      </c>
      <c r="T30" s="19" t="n">
        <v>5.24</v>
      </c>
      <c r="U30" s="19" t="n">
        <v>5.27</v>
      </c>
      <c r="V30" s="6" t="n">
        <v>5.3</v>
      </c>
      <c r="W30" s="19" t="n">
        <v>5.33</v>
      </c>
      <c r="X30" s="19" t="n">
        <v>5.36</v>
      </c>
      <c r="Y30" s="6" t="n">
        <v>5.39</v>
      </c>
      <c r="Z30" s="19" t="n">
        <v>5.42</v>
      </c>
      <c r="AA30" s="19" t="n">
        <v>5.45</v>
      </c>
      <c r="AB30" s="6" t="n">
        <v>5.48</v>
      </c>
      <c r="AC30" s="19" t="n">
        <v>5.51</v>
      </c>
    </row>
    <row r="31" customFormat="false" ht="12.75" hidden="true" customHeight="false" outlineLevel="0" collapsed="false">
      <c r="B31" s="16" t="n">
        <v>270</v>
      </c>
      <c r="C31" s="2" t="n">
        <v>273</v>
      </c>
      <c r="D31" s="2" t="n">
        <v>276</v>
      </c>
      <c r="E31" s="16" t="n">
        <v>279</v>
      </c>
      <c r="F31" s="2" t="n">
        <v>282</v>
      </c>
      <c r="G31" s="2" t="n">
        <v>285</v>
      </c>
      <c r="H31" s="16" t="n">
        <v>288</v>
      </c>
      <c r="I31" s="2" t="n">
        <v>291</v>
      </c>
      <c r="J31" s="2" t="n">
        <v>294</v>
      </c>
      <c r="K31" s="16" t="n">
        <v>297</v>
      </c>
      <c r="L31" s="2" t="n">
        <v>300</v>
      </c>
      <c r="M31" s="2" t="n">
        <v>303</v>
      </c>
      <c r="N31" s="16" t="n">
        <v>306</v>
      </c>
      <c r="O31" s="2" t="n">
        <v>309</v>
      </c>
      <c r="P31" s="2" t="n">
        <v>312</v>
      </c>
      <c r="Q31" s="16" t="n">
        <v>315</v>
      </c>
      <c r="R31" s="2" t="n">
        <v>318</v>
      </c>
      <c r="S31" s="2" t="n">
        <v>321</v>
      </c>
      <c r="T31" s="16" t="n">
        <v>324</v>
      </c>
      <c r="U31" s="2" t="n">
        <v>327</v>
      </c>
      <c r="V31" s="2" t="n">
        <v>330</v>
      </c>
      <c r="W31" s="16" t="n">
        <v>333</v>
      </c>
      <c r="X31" s="2" t="n">
        <v>336</v>
      </c>
      <c r="Y31" s="2" t="n">
        <v>339</v>
      </c>
      <c r="Z31" s="16" t="n">
        <v>342</v>
      </c>
      <c r="AA31" s="2" t="n">
        <v>345</v>
      </c>
      <c r="AB31" s="2" t="n">
        <v>348</v>
      </c>
      <c r="AC31" s="16" t="n">
        <v>351</v>
      </c>
    </row>
    <row r="32" customFormat="false" ht="12.75" hidden="false" customHeight="false" outlineLevel="0" collapsed="false">
      <c r="A32" s="8" t="s">
        <v>38</v>
      </c>
      <c r="B32" s="9" t="n">
        <v>12.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3.5" hidden="false" customHeight="false" outlineLevel="0" collapsed="false">
      <c r="A33" s="1" t="s">
        <v>8</v>
      </c>
      <c r="B33" s="11" t="n">
        <f aca="false">(B31-B32)/26</f>
        <v>9.90384615384615</v>
      </c>
      <c r="C33" s="14" t="n">
        <f aca="false">(C31-C32)/26</f>
        <v>10.5</v>
      </c>
      <c r="D33" s="14" t="n">
        <f aca="false">(D31-D32)/26</f>
        <v>10.6153846153846</v>
      </c>
      <c r="E33" s="14" t="n">
        <f aca="false">(E31-E32)/26</f>
        <v>10.7307692307692</v>
      </c>
      <c r="F33" s="14" t="n">
        <f aca="false">(F31-F32)/26</f>
        <v>10.8461538461538</v>
      </c>
      <c r="G33" s="14" t="n">
        <f aca="false">(G31-G32)/26</f>
        <v>10.9615384615385</v>
      </c>
      <c r="H33" s="14" t="n">
        <f aca="false">(H31-H32)/26</f>
        <v>11.0769230769231</v>
      </c>
      <c r="I33" s="14" t="n">
        <f aca="false">(I31-I32)/26</f>
        <v>11.1923076923077</v>
      </c>
      <c r="J33" s="14" t="n">
        <f aca="false">(J31-J32)/26</f>
        <v>11.3076923076923</v>
      </c>
      <c r="K33" s="14" t="n">
        <f aca="false">(K31-K32)/26</f>
        <v>11.4230769230769</v>
      </c>
      <c r="L33" s="14" t="n">
        <f aca="false">(L31-L32)/26</f>
        <v>11.5384615384615</v>
      </c>
      <c r="M33" s="14" t="n">
        <f aca="false">(M31-M32)/26</f>
        <v>11.6538461538462</v>
      </c>
      <c r="N33" s="14" t="n">
        <f aca="false">(N31-N32)/26</f>
        <v>11.7692307692308</v>
      </c>
      <c r="O33" s="14" t="n">
        <f aca="false">(O31-O32)/26</f>
        <v>11.8846153846154</v>
      </c>
      <c r="P33" s="14" t="n">
        <f aca="false">(P31-P32)/26</f>
        <v>12</v>
      </c>
      <c r="Q33" s="14" t="n">
        <f aca="false">(Q31-Q32)/26</f>
        <v>12.1153846153846</v>
      </c>
      <c r="R33" s="14" t="n">
        <f aca="false">(R31-R32)/26</f>
        <v>12.2307692307692</v>
      </c>
      <c r="S33" s="14" t="n">
        <f aca="false">(S31-S32)/26</f>
        <v>12.3461538461538</v>
      </c>
      <c r="T33" s="14" t="n">
        <f aca="false">(T31-T32)/26</f>
        <v>12.4615384615385</v>
      </c>
      <c r="U33" s="14" t="n">
        <f aca="false">(U31-U32)/26</f>
        <v>12.5769230769231</v>
      </c>
      <c r="V33" s="14" t="n">
        <f aca="false">(V31-V32)/26</f>
        <v>12.6923076923077</v>
      </c>
      <c r="W33" s="14" t="n">
        <f aca="false">(W31-W32)/26</f>
        <v>12.8076923076923</v>
      </c>
      <c r="X33" s="14" t="n">
        <f aca="false">(X31-X32)/26</f>
        <v>12.9230769230769</v>
      </c>
      <c r="Y33" s="14" t="n">
        <f aca="false">(Y31-Y32)/26</f>
        <v>13.0384615384615</v>
      </c>
      <c r="Z33" s="14" t="n">
        <f aca="false">(Z31-Z32)/26</f>
        <v>13.1538461538462</v>
      </c>
      <c r="AA33" s="14" t="n">
        <f aca="false">(AA31-AA32)/26</f>
        <v>13.2692307692308</v>
      </c>
      <c r="AB33" s="14" t="n">
        <f aca="false">(AB31-AB32)/26</f>
        <v>13.3846153846154</v>
      </c>
      <c r="AC33" s="14" t="n">
        <f aca="false">(AC31-AC32)/26</f>
        <v>13.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06:48Z</dcterms:created>
  <dc:creator>sue</dc:creator>
  <dc:description/>
  <dc:language>en-US</dc:language>
  <cp:lastModifiedBy>sue</cp:lastModifiedBy>
  <dcterms:modified xsi:type="dcterms:W3CDTF">2011-02-03T19:00:55Z</dcterms:modified>
  <cp:revision>0</cp:revision>
  <dc:subject/>
  <dc:title/>
</cp:coreProperties>
</file>