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Potential in each race based on fastest opener and fastest 400 lap</t>
  </si>
  <si>
    <t xml:space="preserve">Enter fastest 100m opener</t>
  </si>
  <si>
    <t xml:space="preserve">Enter fastest 400m flying lap</t>
  </si>
  <si>
    <t xml:space="preserve">Lap #</t>
  </si>
  <si>
    <t xml:space="preserve">Total</t>
  </si>
  <si>
    <t xml:space="preserve">O</t>
  </si>
  <si>
    <t xml:space="preserve">Seconds</t>
  </si>
  <si>
    <t xml:space="preserve">500m</t>
  </si>
  <si>
    <t xml:space="preserve"> </t>
  </si>
  <si>
    <t xml:space="preserve">1000m</t>
  </si>
  <si>
    <t xml:space="preserve">1500m</t>
  </si>
  <si>
    <t xml:space="preserve">3000m</t>
  </si>
  <si>
    <t xml:space="preserve">5000m</t>
  </si>
  <si>
    <t xml:space="preserve">10,000m</t>
  </si>
  <si>
    <t xml:space="preserve">To Calculate Actual Time: Use charts below as a general guide</t>
  </si>
  <si>
    <t xml:space="preserve">Enter target time in seconds</t>
  </si>
  <si>
    <t xml:space="preserve">Enter target opener</t>
  </si>
  <si>
    <t xml:space="preserve">This is your average lap time</t>
  </si>
  <si>
    <t xml:space="preserve">Target time</t>
  </si>
  <si>
    <t xml:space="preserve">Total seconds</t>
  </si>
  <si>
    <t xml:space="preserve">Opener</t>
  </si>
  <si>
    <t xml:space="preserve">Average Lap</t>
  </si>
  <si>
    <t xml:space="preserve">Enter total time in seco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h: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" width="7.87"/>
    <col collapsed="false" customWidth="true" hidden="false" outlineLevel="0" max="3" min="3" style="1" width="6.87"/>
    <col collapsed="false" customWidth="true" hidden="false" outlineLevel="0" max="6" min="4" style="1" width="4.62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6.49"/>
    <col collapsed="false" customWidth="true" hidden="false" outlineLevel="0" max="10" min="10" style="1" width="6.74"/>
    <col collapsed="false" customWidth="true" hidden="false" outlineLevel="0" max="11" min="11" style="1" width="4.87"/>
    <col collapsed="false" customWidth="true" hidden="false" outlineLevel="0" max="13" min="12" style="1" width="4.62"/>
    <col collapsed="false" customWidth="true" hidden="false" outlineLevel="0" max="14" min="14" style="1" width="5.74"/>
    <col collapsed="false" customWidth="true" hidden="false" outlineLevel="0" max="15" min="15" style="1" width="6.37"/>
    <col collapsed="false" customWidth="true" hidden="false" outlineLevel="0" max="16" min="16" style="1" width="5.74"/>
    <col collapsed="false" customWidth="true" hidden="false" outlineLevel="0" max="17" min="17" style="1" width="6.37"/>
    <col collapsed="false" customWidth="true" hidden="false" outlineLevel="0" max="21" min="18" style="1" width="4.62"/>
    <col collapsed="false" customWidth="true" hidden="false" outlineLevel="0" max="22" min="22" style="1" width="5.61"/>
    <col collapsed="false" customWidth="true" hidden="false" outlineLevel="0" max="23" min="23" style="1" width="6.74"/>
    <col collapsed="false" customWidth="true" hidden="false" outlineLevel="0" max="24" min="24" style="1" width="5.37"/>
    <col collapsed="false" customWidth="true" hidden="false" outlineLevel="0" max="27" min="25" style="1" width="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n">
        <v>11.4</v>
      </c>
    </row>
    <row r="3" customFormat="false" ht="12.75" hidden="false" customHeight="false" outlineLevel="0" collapsed="false">
      <c r="A3" s="3" t="s">
        <v>2</v>
      </c>
      <c r="B3" s="4" t="n">
        <v>34.4</v>
      </c>
    </row>
    <row r="5" customFormat="false" ht="12.75" hidden="false" customHeight="false" outlineLevel="0" collapsed="false">
      <c r="A5" s="0" t="s">
        <v>3</v>
      </c>
      <c r="B5" s="1" t="s">
        <v>4</v>
      </c>
      <c r="C5" s="5" t="s">
        <v>5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</row>
    <row r="6" customFormat="false" ht="12.75" hidden="false" customHeight="false" outlineLevel="0" collapsed="false">
      <c r="B6" s="1" t="s">
        <v>6</v>
      </c>
    </row>
    <row r="7" customFormat="false" ht="12.75" hidden="false" customHeight="false" outlineLevel="0" collapsed="false">
      <c r="A7" s="0" t="s">
        <v>7</v>
      </c>
      <c r="B7" s="1" t="n">
        <f aca="false">SUM(C7,D7)</f>
        <v>45.8</v>
      </c>
      <c r="C7" s="1" t="n">
        <f aca="false">+B2</f>
        <v>11.4</v>
      </c>
      <c r="D7" s="1" t="n">
        <f aca="false">+B3</f>
        <v>34.4</v>
      </c>
      <c r="E7" s="1" t="s">
        <v>8</v>
      </c>
    </row>
    <row r="9" customFormat="false" ht="12.75" hidden="false" customHeight="false" outlineLevel="0" collapsed="false">
      <c r="A9" s="0" t="s">
        <v>9</v>
      </c>
      <c r="B9" s="1" t="n">
        <f aca="false">SUM(C9:E9)</f>
        <v>92.3</v>
      </c>
      <c r="C9" s="1" t="n">
        <f aca="false">+B2+(E9/4)</f>
        <v>20.5</v>
      </c>
      <c r="D9" s="1" t="n">
        <f aca="false">+B3+1</f>
        <v>35.4</v>
      </c>
      <c r="E9" s="1" t="n">
        <f aca="false">+D9+1</f>
        <v>36.4</v>
      </c>
    </row>
    <row r="11" customFormat="false" ht="12.75" hidden="false" customHeight="false" outlineLevel="0" collapsed="false">
      <c r="A11" s="0" t="s">
        <v>10</v>
      </c>
      <c r="B11" s="1" t="n">
        <f aca="false">SUM(C11:F11)</f>
        <v>142.05</v>
      </c>
      <c r="C11" s="1" t="n">
        <f aca="false">+C9+(E11/4)</f>
        <v>29.85</v>
      </c>
      <c r="D11" s="1" t="n">
        <f aca="false">+B3+2</f>
        <v>36.4</v>
      </c>
      <c r="E11" s="1" t="n">
        <f aca="false">+D11+1</f>
        <v>37.4</v>
      </c>
      <c r="F11" s="1" t="n">
        <f aca="false">+E11+1</f>
        <v>38.4</v>
      </c>
    </row>
    <row r="13" customFormat="false" ht="12.75" hidden="false" customHeight="false" outlineLevel="0" collapsed="false">
      <c r="A13" s="0" t="s">
        <v>11</v>
      </c>
      <c r="B13" s="1" t="n">
        <f aca="false">SUM(C13:J13)</f>
        <v>301.3</v>
      </c>
      <c r="C13" s="1" t="n">
        <f aca="false">+C9+1</f>
        <v>21.5</v>
      </c>
      <c r="D13" s="1" t="n">
        <f aca="false">+B3+4</f>
        <v>38.4</v>
      </c>
      <c r="E13" s="1" t="n">
        <f aca="false">+D13+1</f>
        <v>39.4</v>
      </c>
      <c r="F13" s="1" t="n">
        <f aca="false">+E13+0.5</f>
        <v>39.9</v>
      </c>
      <c r="G13" s="1" t="n">
        <f aca="false">+F13</f>
        <v>39.9</v>
      </c>
      <c r="H13" s="1" t="n">
        <f aca="false">+G13</f>
        <v>39.9</v>
      </c>
      <c r="I13" s="1" t="n">
        <f aca="false">+H13+1</f>
        <v>40.9</v>
      </c>
      <c r="J13" s="1" t="n">
        <f aca="false">+I13+0.5</f>
        <v>41.4</v>
      </c>
    </row>
    <row r="15" customFormat="false" ht="12.75" hidden="false" customHeight="false" outlineLevel="0" collapsed="false">
      <c r="A15" s="0" t="s">
        <v>12</v>
      </c>
      <c r="B15" s="1" t="n">
        <f aca="false">SUM(C15:O15)</f>
        <v>530.3</v>
      </c>
      <c r="C15" s="1" t="n">
        <f aca="false">+C13+1</f>
        <v>22.5</v>
      </c>
      <c r="D15" s="1" t="n">
        <f aca="false">+D13+2</f>
        <v>40.4</v>
      </c>
      <c r="E15" s="1" t="n">
        <f aca="false">+D15+1</f>
        <v>41.4</v>
      </c>
      <c r="F15" s="1" t="n">
        <f aca="false">+E15+0.5</f>
        <v>41.9</v>
      </c>
      <c r="G15" s="1" t="n">
        <f aca="false">+F15</f>
        <v>41.9</v>
      </c>
      <c r="H15" s="1" t="n">
        <f aca="false">+G15</f>
        <v>41.9</v>
      </c>
      <c r="I15" s="1" t="n">
        <f aca="false">+H15+0.5</f>
        <v>42.4</v>
      </c>
      <c r="J15" s="1" t="n">
        <f aca="false">+I15</f>
        <v>42.4</v>
      </c>
      <c r="K15" s="1" t="n">
        <f aca="false">+J15</f>
        <v>42.4</v>
      </c>
      <c r="L15" s="1" t="n">
        <f aca="false">+K15+0.5</f>
        <v>42.9</v>
      </c>
      <c r="M15" s="1" t="n">
        <f aca="false">+L15</f>
        <v>42.9</v>
      </c>
      <c r="N15" s="1" t="n">
        <f aca="false">+M15+0.5</f>
        <v>43.4</v>
      </c>
      <c r="O15" s="1" t="n">
        <f aca="false">+N15+0.5</f>
        <v>43.9</v>
      </c>
    </row>
    <row r="17" customFormat="false" ht="12.75" hidden="false" customHeight="false" outlineLevel="0" collapsed="false">
      <c r="A17" s="0" t="s">
        <v>13</v>
      </c>
      <c r="B17" s="1" t="n">
        <f aca="false">SUM(C17:AA17)</f>
        <v>953.5</v>
      </c>
      <c r="C17" s="1" t="n">
        <f aca="false">+C15+1+((D17/4)*2)</f>
        <v>41.5</v>
      </c>
      <c r="D17" s="1" t="n">
        <v>36</v>
      </c>
      <c r="E17" s="1" t="n">
        <f aca="false">+D17+1</f>
        <v>37</v>
      </c>
      <c r="F17" s="1" t="n">
        <f aca="false">+E17+0.5</f>
        <v>37.5</v>
      </c>
      <c r="G17" s="1" t="n">
        <f aca="false">+F17</f>
        <v>37.5</v>
      </c>
      <c r="H17" s="1" t="n">
        <f aca="false">+G17</f>
        <v>37.5</v>
      </c>
      <c r="I17" s="1" t="n">
        <f aca="false">+H17</f>
        <v>37.5</v>
      </c>
      <c r="J17" s="1" t="n">
        <f aca="false">+I17</f>
        <v>37.5</v>
      </c>
      <c r="K17" s="1" t="n">
        <f aca="false">+I17</f>
        <v>37.5</v>
      </c>
      <c r="L17" s="1" t="n">
        <f aca="false">+K17+0.5</f>
        <v>38</v>
      </c>
      <c r="M17" s="1" t="n">
        <f aca="false">+L17</f>
        <v>38</v>
      </c>
      <c r="N17" s="1" t="n">
        <f aca="false">+M17</f>
        <v>38</v>
      </c>
      <c r="O17" s="1" t="n">
        <f aca="false">+N17</f>
        <v>38</v>
      </c>
      <c r="P17" s="1" t="n">
        <f aca="false">+O17</f>
        <v>38</v>
      </c>
      <c r="Q17" s="1" t="n">
        <f aca="false">+P17</f>
        <v>38</v>
      </c>
      <c r="R17" s="1" t="n">
        <f aca="false">+Q17</f>
        <v>38</v>
      </c>
      <c r="S17" s="1" t="n">
        <f aca="false">+R17</f>
        <v>38</v>
      </c>
      <c r="T17" s="1" t="n">
        <f aca="false">+S17</f>
        <v>38</v>
      </c>
      <c r="U17" s="1" t="n">
        <f aca="false">T17+0.5</f>
        <v>38.5</v>
      </c>
      <c r="V17" s="1" t="n">
        <f aca="false">+U17</f>
        <v>38.5</v>
      </c>
      <c r="W17" s="1" t="n">
        <f aca="false">+V17</f>
        <v>38.5</v>
      </c>
      <c r="X17" s="1" t="n">
        <f aca="false">+W17</f>
        <v>38.5</v>
      </c>
      <c r="Y17" s="1" t="n">
        <f aca="false">+X17+0.5</f>
        <v>39</v>
      </c>
      <c r="Z17" s="1" t="n">
        <f aca="false">+Y17+0.5</f>
        <v>39.5</v>
      </c>
      <c r="AA17" s="1" t="n">
        <f aca="false">+Z17</f>
        <v>39.5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B20" s="0"/>
      <c r="C20" s="6" t="n">
        <v>1000</v>
      </c>
      <c r="I20" s="0"/>
      <c r="J20" s="6" t="n">
        <v>1500</v>
      </c>
      <c r="Q20" s="6" t="s">
        <v>11</v>
      </c>
      <c r="W20" s="2" t="s">
        <v>12</v>
      </c>
    </row>
    <row r="21" customFormat="false" ht="12.75" hidden="false" customHeight="false" outlineLevel="0" collapsed="false">
      <c r="A21" s="7" t="s">
        <v>15</v>
      </c>
      <c r="C21" s="8" t="n">
        <v>70</v>
      </c>
      <c r="J21" s="9" t="n">
        <v>110</v>
      </c>
      <c r="Q21" s="9" t="n">
        <v>220</v>
      </c>
      <c r="W21" s="9" t="n">
        <v>375</v>
      </c>
    </row>
    <row r="22" customFormat="false" ht="12.75" hidden="false" customHeight="false" outlineLevel="0" collapsed="false">
      <c r="A22" s="10" t="s">
        <v>16</v>
      </c>
      <c r="C22" s="11" t="n">
        <v>16.5</v>
      </c>
      <c r="J22" s="11" t="n">
        <v>24</v>
      </c>
      <c r="Q22" s="11" t="n">
        <v>17.5</v>
      </c>
      <c r="W22" s="11" t="n">
        <v>18.5</v>
      </c>
    </row>
    <row r="23" customFormat="false" ht="12.75" hidden="false" customHeight="false" outlineLevel="0" collapsed="false">
      <c r="A23" s="12" t="s">
        <v>17</v>
      </c>
      <c r="C23" s="13" t="n">
        <f aca="false">+(C21-C22)/2</f>
        <v>26.75</v>
      </c>
      <c r="J23" s="13" t="n">
        <f aca="false">+(J21-J22)/3</f>
        <v>28.6666666666667</v>
      </c>
      <c r="Q23" s="13" t="n">
        <f aca="false">+(Q21-Q22)/7</f>
        <v>28.9285714285714</v>
      </c>
      <c r="W23" s="13" t="n">
        <f aca="false">+(W21-W22)/12</f>
        <v>29.7083333333333</v>
      </c>
    </row>
    <row r="24" customFormat="false" ht="12.75" hidden="false" customHeight="false" outlineLevel="0" collapsed="false">
      <c r="B24" s="14"/>
      <c r="I24" s="14"/>
    </row>
    <row r="25" customFormat="false" ht="12.75" hidden="false" customHeight="false" outlineLevel="0" collapsed="false">
      <c r="B25" s="0"/>
      <c r="I25" s="0"/>
    </row>
    <row r="26" customFormat="false" ht="12.75" hidden="false" customHeight="false" outlineLevel="0" collapsed="false">
      <c r="B26" s="0"/>
      <c r="C26" s="6" t="n">
        <v>1000</v>
      </c>
      <c r="D26" s="15"/>
      <c r="E26" s="15"/>
      <c r="F26" s="15"/>
      <c r="I26" s="0"/>
      <c r="J26" s="6" t="n">
        <v>1500</v>
      </c>
      <c r="K26" s="15"/>
      <c r="L26" s="15"/>
      <c r="M26" s="15"/>
      <c r="N26" s="15"/>
      <c r="O26" s="6"/>
      <c r="Q26" s="6" t="s">
        <v>11</v>
      </c>
      <c r="R26" s="15"/>
      <c r="S26" s="15"/>
      <c r="T26" s="15"/>
      <c r="U26" s="15"/>
      <c r="W26" s="2" t="s">
        <v>12</v>
      </c>
    </row>
    <row r="27" customFormat="false" ht="32.25" hidden="false" customHeight="false" outlineLevel="0" collapsed="false">
      <c r="B27" s="16" t="s">
        <v>18</v>
      </c>
      <c r="C27" s="17" t="s">
        <v>19</v>
      </c>
      <c r="D27" s="18" t="s">
        <v>20</v>
      </c>
      <c r="E27" s="19"/>
      <c r="F27" s="20" t="s">
        <v>21</v>
      </c>
      <c r="I27" s="16" t="s">
        <v>18</v>
      </c>
      <c r="J27" s="17" t="s">
        <v>19</v>
      </c>
      <c r="K27" s="18" t="s">
        <v>20</v>
      </c>
      <c r="L27" s="19"/>
      <c r="M27" s="20" t="s">
        <v>21</v>
      </c>
      <c r="N27" s="19"/>
      <c r="O27" s="16"/>
      <c r="P27" s="16" t="s">
        <v>18</v>
      </c>
      <c r="Q27" s="17" t="s">
        <v>19</v>
      </c>
      <c r="R27" s="21" t="s">
        <v>20</v>
      </c>
      <c r="S27" s="19"/>
      <c r="T27" s="22" t="s">
        <v>21</v>
      </c>
      <c r="U27" s="19"/>
      <c r="V27" s="16" t="s">
        <v>18</v>
      </c>
      <c r="W27" s="17" t="s">
        <v>19</v>
      </c>
      <c r="X27" s="18" t="s">
        <v>20</v>
      </c>
      <c r="Y27" s="19"/>
      <c r="Z27" s="20" t="s">
        <v>21</v>
      </c>
      <c r="AA27" s="19"/>
      <c r="AB27" s="14"/>
      <c r="AC27" s="14"/>
      <c r="AD27" s="14"/>
    </row>
    <row r="28" customFormat="false" ht="12.75" hidden="false" customHeight="false" outlineLevel="0" collapsed="false">
      <c r="B28" s="23" t="n">
        <v>0.0486111111111111</v>
      </c>
      <c r="C28" s="24" t="n">
        <v>70</v>
      </c>
      <c r="D28" s="11" t="n">
        <v>16.5</v>
      </c>
      <c r="F28" s="25" t="n">
        <f aca="false">+(C28-D28)/2</f>
        <v>26.75</v>
      </c>
      <c r="I28" s="23" t="n">
        <v>0.0763888888888889</v>
      </c>
      <c r="J28" s="24" t="n">
        <v>110</v>
      </c>
      <c r="K28" s="11" t="n">
        <v>24</v>
      </c>
      <c r="M28" s="25" t="n">
        <f aca="false">+(J28-K28)/3</f>
        <v>28.6666666666667</v>
      </c>
      <c r="O28" s="23"/>
      <c r="P28" s="23" t="n">
        <v>0.152777777777778</v>
      </c>
      <c r="Q28" s="24" t="n">
        <v>220</v>
      </c>
      <c r="R28" s="11" t="n">
        <v>17.5</v>
      </c>
      <c r="T28" s="25" t="n">
        <f aca="false">+(Q28-R28)/7</f>
        <v>28.9285714285714</v>
      </c>
      <c r="V28" s="23" t="n">
        <v>0.260416666666667</v>
      </c>
      <c r="W28" s="24" t="n">
        <v>375</v>
      </c>
      <c r="X28" s="11" t="n">
        <v>18.5</v>
      </c>
      <c r="Z28" s="25" t="n">
        <f aca="false">+(W28-X28)/12</f>
        <v>29.7083333333333</v>
      </c>
    </row>
    <row r="29" customFormat="false" ht="12.75" hidden="false" customHeight="false" outlineLevel="0" collapsed="false">
      <c r="B29" s="23" t="n">
        <v>0.0520833333333333</v>
      </c>
      <c r="C29" s="24" t="n">
        <v>75</v>
      </c>
      <c r="D29" s="11" t="n">
        <v>17.5</v>
      </c>
      <c r="F29" s="25" t="n">
        <f aca="false">+(C29-D29)/2</f>
        <v>28.75</v>
      </c>
      <c r="I29" s="23" t="n">
        <v>0.0833333333333333</v>
      </c>
      <c r="J29" s="24" t="n">
        <v>120</v>
      </c>
      <c r="K29" s="11" t="n">
        <v>26</v>
      </c>
      <c r="M29" s="25" t="n">
        <f aca="false">+(J29-K29)/3</f>
        <v>31.3333333333333</v>
      </c>
      <c r="O29" s="23"/>
      <c r="P29" s="23" t="n">
        <v>0.159722222222222</v>
      </c>
      <c r="Q29" s="24" t="n">
        <v>230</v>
      </c>
      <c r="R29" s="11" t="n">
        <v>18</v>
      </c>
      <c r="T29" s="25" t="n">
        <f aca="false">+(Q29-R29)/7</f>
        <v>30.2857142857143</v>
      </c>
      <c r="V29" s="23" t="n">
        <v>0.270833333333333</v>
      </c>
      <c r="W29" s="24" t="n">
        <v>390</v>
      </c>
      <c r="X29" s="11" t="n">
        <v>19</v>
      </c>
      <c r="Z29" s="25" t="n">
        <f aca="false">+(W29-X29)/12</f>
        <v>30.9166666666667</v>
      </c>
    </row>
    <row r="30" customFormat="false" ht="12.75" hidden="false" customHeight="false" outlineLevel="0" collapsed="false">
      <c r="B30" s="23" t="n">
        <v>0.0555555555555556</v>
      </c>
      <c r="C30" s="24" t="n">
        <v>80</v>
      </c>
      <c r="D30" s="11" t="n">
        <v>18.5</v>
      </c>
      <c r="F30" s="25" t="n">
        <f aca="false">+(C30-D30)/2</f>
        <v>30.75</v>
      </c>
      <c r="I30" s="23" t="n">
        <v>0.0902777777777778</v>
      </c>
      <c r="J30" s="24" t="n">
        <v>130</v>
      </c>
      <c r="K30" s="11" t="n">
        <v>28</v>
      </c>
      <c r="M30" s="25" t="n">
        <f aca="false">+(J30-K30)/3</f>
        <v>34</v>
      </c>
      <c r="O30" s="23"/>
      <c r="P30" s="23" t="n">
        <v>0.166666666666667</v>
      </c>
      <c r="Q30" s="24" t="n">
        <v>240</v>
      </c>
      <c r="R30" s="11" t="n">
        <v>18.5</v>
      </c>
      <c r="T30" s="25" t="n">
        <f aca="false">+(Q30-R30)/7</f>
        <v>31.6428571428571</v>
      </c>
      <c r="V30" s="23" t="n">
        <v>0.28125</v>
      </c>
      <c r="W30" s="24" t="n">
        <v>405</v>
      </c>
      <c r="X30" s="11" t="n">
        <v>19.5</v>
      </c>
      <c r="Z30" s="25" t="n">
        <f aca="false">+(W30-X30)/12</f>
        <v>32.125</v>
      </c>
    </row>
    <row r="31" customFormat="false" ht="12.75" hidden="false" customHeight="false" outlineLevel="0" collapsed="false">
      <c r="B31" s="23" t="n">
        <v>0.0590277777777778</v>
      </c>
      <c r="C31" s="24" t="n">
        <v>85</v>
      </c>
      <c r="D31" s="11" t="n">
        <v>19.5</v>
      </c>
      <c r="F31" s="25" t="n">
        <f aca="false">+(C31-D31)/2</f>
        <v>32.75</v>
      </c>
      <c r="I31" s="23" t="n">
        <v>0.0972222222222222</v>
      </c>
      <c r="J31" s="24" t="n">
        <v>140</v>
      </c>
      <c r="K31" s="11" t="n">
        <v>29.5</v>
      </c>
      <c r="M31" s="25" t="n">
        <f aca="false">+(J31-K31)/3</f>
        <v>36.8333333333333</v>
      </c>
      <c r="O31" s="23"/>
      <c r="P31" s="23" t="n">
        <v>0.173611111111111</v>
      </c>
      <c r="Q31" s="24" t="n">
        <v>250</v>
      </c>
      <c r="R31" s="11" t="n">
        <v>19</v>
      </c>
      <c r="T31" s="25" t="n">
        <f aca="false">+(Q31-R31)/7</f>
        <v>33</v>
      </c>
      <c r="V31" s="23" t="n">
        <v>0.291666666666667</v>
      </c>
      <c r="W31" s="24" t="n">
        <v>420</v>
      </c>
      <c r="X31" s="11" t="n">
        <v>20</v>
      </c>
      <c r="Z31" s="25" t="n">
        <f aca="false">+(W31-X31)/12</f>
        <v>33.3333333333333</v>
      </c>
    </row>
    <row r="32" customFormat="false" ht="12.75" hidden="false" customHeight="false" outlineLevel="0" collapsed="false">
      <c r="B32" s="23" t="n">
        <v>0.0625</v>
      </c>
      <c r="C32" s="24" t="n">
        <v>90</v>
      </c>
      <c r="D32" s="11" t="n">
        <v>20.5</v>
      </c>
      <c r="F32" s="25" t="n">
        <f aca="false">+(C32-D32)/2</f>
        <v>34.75</v>
      </c>
      <c r="I32" s="23" t="n">
        <v>0.104166666666667</v>
      </c>
      <c r="J32" s="24" t="n">
        <v>150</v>
      </c>
      <c r="K32" s="11" t="n">
        <v>32</v>
      </c>
      <c r="M32" s="25" t="n">
        <f aca="false">+(J32-K32)/3</f>
        <v>39.3333333333333</v>
      </c>
      <c r="O32" s="23"/>
      <c r="P32" s="23" t="n">
        <v>0.180555555555556</v>
      </c>
      <c r="Q32" s="24" t="n">
        <v>260</v>
      </c>
      <c r="R32" s="11" t="n">
        <v>19.5</v>
      </c>
      <c r="T32" s="25" t="n">
        <f aca="false">+(Q32-R32)/7</f>
        <v>34.3571428571429</v>
      </c>
      <c r="V32" s="23" t="n">
        <v>0.302083333333333</v>
      </c>
      <c r="W32" s="24" t="n">
        <v>435</v>
      </c>
      <c r="X32" s="11" t="n">
        <v>20.5</v>
      </c>
      <c r="Z32" s="25" t="n">
        <f aca="false">+(W32-X32)/12</f>
        <v>34.5416666666667</v>
      </c>
    </row>
    <row r="33" customFormat="false" ht="12.75" hidden="false" customHeight="false" outlineLevel="0" collapsed="false">
      <c r="B33" s="23" t="n">
        <v>0.0659722222222222</v>
      </c>
      <c r="C33" s="24" t="n">
        <v>95</v>
      </c>
      <c r="D33" s="11" t="n">
        <v>21.5</v>
      </c>
      <c r="F33" s="25" t="n">
        <f aca="false">+(C33-D33)/2</f>
        <v>36.75</v>
      </c>
      <c r="I33" s="23" t="n">
        <v>0.111111111111111</v>
      </c>
      <c r="J33" s="24" t="n">
        <v>160</v>
      </c>
      <c r="K33" s="11" t="n">
        <v>33.5</v>
      </c>
      <c r="M33" s="25" t="n">
        <f aca="false">+(J33-K33)/3</f>
        <v>42.1666666666667</v>
      </c>
      <c r="O33" s="23"/>
      <c r="P33" s="23" t="n">
        <v>0.1875</v>
      </c>
      <c r="Q33" s="24" t="n">
        <v>270</v>
      </c>
      <c r="R33" s="11" t="n">
        <v>20</v>
      </c>
      <c r="T33" s="25" t="n">
        <f aca="false">+(Q33-R33)/7</f>
        <v>35.7142857142857</v>
      </c>
      <c r="V33" s="23" t="n">
        <v>0.3125</v>
      </c>
      <c r="W33" s="24" t="n">
        <v>450</v>
      </c>
      <c r="X33" s="11" t="n">
        <v>21</v>
      </c>
      <c r="Z33" s="25" t="n">
        <f aca="false">+(W33-X33)/12</f>
        <v>35.75</v>
      </c>
    </row>
    <row r="34" customFormat="false" ht="12.75" hidden="false" customHeight="false" outlineLevel="0" collapsed="false">
      <c r="B34" s="23" t="n">
        <v>0.0694444444444444</v>
      </c>
      <c r="C34" s="24" t="n">
        <v>100</v>
      </c>
      <c r="D34" s="11" t="n">
        <v>22.5</v>
      </c>
      <c r="F34" s="25" t="n">
        <f aca="false">+(C34-D34)/2</f>
        <v>38.75</v>
      </c>
      <c r="I34" s="23" t="n">
        <v>0.118055555555555</v>
      </c>
      <c r="J34" s="24" t="n">
        <v>170</v>
      </c>
      <c r="K34" s="11" t="n">
        <v>35.5</v>
      </c>
      <c r="M34" s="25" t="n">
        <f aca="false">+(J34-K34)/3</f>
        <v>44.8333333333333</v>
      </c>
      <c r="O34" s="23"/>
      <c r="P34" s="23" t="n">
        <v>0.194444444444444</v>
      </c>
      <c r="Q34" s="24" t="n">
        <v>280</v>
      </c>
      <c r="R34" s="11" t="n">
        <v>20.5</v>
      </c>
      <c r="T34" s="25" t="n">
        <f aca="false">+(Q34-R34)/7</f>
        <v>37.0714285714286</v>
      </c>
      <c r="V34" s="23" t="n">
        <v>0.322916666666667</v>
      </c>
      <c r="W34" s="24" t="n">
        <v>465</v>
      </c>
      <c r="X34" s="11" t="n">
        <v>21.5</v>
      </c>
      <c r="Z34" s="25" t="n">
        <f aca="false">+(W34-X34)/12</f>
        <v>36.9583333333333</v>
      </c>
    </row>
    <row r="35" customFormat="false" ht="12.75" hidden="false" customHeight="false" outlineLevel="0" collapsed="false">
      <c r="B35" s="23" t="n">
        <v>0.0729166666666667</v>
      </c>
      <c r="C35" s="24" t="n">
        <v>105</v>
      </c>
      <c r="D35" s="11" t="n">
        <v>23.5</v>
      </c>
      <c r="F35" s="25" t="n">
        <f aca="false">+(C35-D35)/2</f>
        <v>40.75</v>
      </c>
      <c r="I35" s="23" t="n">
        <v>0.125</v>
      </c>
      <c r="J35" s="24" t="n">
        <v>180</v>
      </c>
      <c r="K35" s="11" t="n">
        <v>37.7</v>
      </c>
      <c r="M35" s="25" t="n">
        <f aca="false">+(J35-K35)/3</f>
        <v>47.4333333333333</v>
      </c>
      <c r="O35" s="23"/>
      <c r="P35" s="23" t="n">
        <v>0.201388888888889</v>
      </c>
      <c r="Q35" s="24" t="n">
        <v>290</v>
      </c>
      <c r="R35" s="11" t="n">
        <v>21</v>
      </c>
      <c r="T35" s="25" t="n">
        <f aca="false">+(Q35-R35)/7</f>
        <v>38.4285714285714</v>
      </c>
      <c r="V35" s="23" t="n">
        <v>0.333333333333333</v>
      </c>
      <c r="W35" s="24" t="n">
        <v>480</v>
      </c>
      <c r="X35" s="11" t="n">
        <v>22</v>
      </c>
      <c r="Z35" s="25" t="n">
        <f aca="false">+(W35-X35)/12</f>
        <v>38.1666666666667</v>
      </c>
    </row>
    <row r="36" customFormat="false" ht="12.75" hidden="false" customHeight="false" outlineLevel="0" collapsed="false">
      <c r="B36" s="23" t="n">
        <v>0.0763888888888889</v>
      </c>
      <c r="C36" s="24" t="n">
        <v>110</v>
      </c>
      <c r="D36" s="11" t="n">
        <v>24.5</v>
      </c>
      <c r="F36" s="25" t="n">
        <f aca="false">+(C36-D36)/2</f>
        <v>42.75</v>
      </c>
      <c r="I36" s="23" t="n">
        <v>0.131944444444444</v>
      </c>
      <c r="J36" s="24" t="n">
        <v>190</v>
      </c>
      <c r="K36" s="11" t="n">
        <v>39</v>
      </c>
      <c r="M36" s="25" t="n">
        <f aca="false">+(J36-K36)/3</f>
        <v>50.3333333333333</v>
      </c>
      <c r="O36" s="23"/>
      <c r="P36" s="23" t="n">
        <v>0.208333333333333</v>
      </c>
      <c r="Q36" s="24" t="n">
        <v>300</v>
      </c>
      <c r="R36" s="11" t="n">
        <v>21.5</v>
      </c>
      <c r="T36" s="25" t="n">
        <f aca="false">+(Q36-R36)/7</f>
        <v>39.7857142857143</v>
      </c>
      <c r="V36" s="23" t="n">
        <v>0.34375</v>
      </c>
      <c r="W36" s="24" t="n">
        <v>495</v>
      </c>
      <c r="X36" s="11" t="n">
        <v>22.5</v>
      </c>
      <c r="Z36" s="25" t="n">
        <f aca="false">+(W36-X36)/12</f>
        <v>39.375</v>
      </c>
    </row>
    <row r="37" customFormat="false" ht="12.75" hidden="false" customHeight="false" outlineLevel="0" collapsed="false">
      <c r="B37" s="23" t="n">
        <v>0.0798611111111111</v>
      </c>
      <c r="C37" s="24" t="n">
        <v>115</v>
      </c>
      <c r="D37" s="11" t="n">
        <v>25.5</v>
      </c>
      <c r="F37" s="25" t="n">
        <f aca="false">+(C37-D37)/2</f>
        <v>44.75</v>
      </c>
      <c r="I37" s="23" t="n">
        <v>0.138888888888889</v>
      </c>
      <c r="J37" s="24" t="n">
        <v>200</v>
      </c>
      <c r="K37" s="11" t="n">
        <v>41</v>
      </c>
      <c r="M37" s="25" t="n">
        <f aca="false">+(J37-K37)/3</f>
        <v>53</v>
      </c>
      <c r="O37" s="23"/>
      <c r="P37" s="23" t="n">
        <v>0.215277777777778</v>
      </c>
      <c r="Q37" s="24" t="n">
        <v>310</v>
      </c>
      <c r="R37" s="11" t="n">
        <v>22</v>
      </c>
      <c r="T37" s="25" t="n">
        <f aca="false">+(Q37-R37)/7</f>
        <v>41.1428571428571</v>
      </c>
      <c r="V37" s="23" t="n">
        <v>0.354166666666667</v>
      </c>
      <c r="W37" s="24" t="n">
        <v>510</v>
      </c>
      <c r="X37" s="11" t="n">
        <v>23</v>
      </c>
      <c r="Z37" s="25" t="n">
        <f aca="false">+(W37-X37)/12</f>
        <v>40.5833333333333</v>
      </c>
    </row>
    <row r="38" customFormat="false" ht="12.75" hidden="false" customHeight="false" outlineLevel="0" collapsed="false">
      <c r="B38" s="23" t="n">
        <v>0.0833333333333333</v>
      </c>
      <c r="C38" s="24" t="n">
        <v>120</v>
      </c>
      <c r="D38" s="11" t="n">
        <v>26.5</v>
      </c>
      <c r="F38" s="25" t="n">
        <f aca="false">+(C38-D38)/2</f>
        <v>46.75</v>
      </c>
      <c r="I38" s="23"/>
      <c r="O38" s="23"/>
      <c r="P38" s="23" t="n">
        <v>0.222222222222222</v>
      </c>
      <c r="Q38" s="24" t="n">
        <v>320</v>
      </c>
      <c r="R38" s="11" t="n">
        <v>22.5</v>
      </c>
      <c r="T38" s="25" t="n">
        <f aca="false">+(Q38-R38)/7</f>
        <v>42.5</v>
      </c>
      <c r="V38" s="23" t="n">
        <v>0.364583333333333</v>
      </c>
      <c r="W38" s="24" t="n">
        <v>525</v>
      </c>
      <c r="X38" s="11" t="n">
        <v>23.5</v>
      </c>
      <c r="Z38" s="25" t="n">
        <f aca="false">+(W38-X38)/12</f>
        <v>41.7916666666667</v>
      </c>
    </row>
    <row r="39" customFormat="false" ht="12.75" hidden="false" customHeight="false" outlineLevel="0" collapsed="false">
      <c r="I39" s="23"/>
      <c r="O39" s="23"/>
      <c r="P39" s="23" t="n">
        <v>0.229166666666667</v>
      </c>
      <c r="Q39" s="24" t="n">
        <v>330</v>
      </c>
      <c r="R39" s="11" t="n">
        <v>23</v>
      </c>
      <c r="T39" s="25" t="n">
        <f aca="false">+(Q39-R39)/7</f>
        <v>43.8571428571429</v>
      </c>
      <c r="V39" s="23" t="n">
        <v>0.375</v>
      </c>
      <c r="W39" s="24" t="n">
        <v>540</v>
      </c>
      <c r="X39" s="11" t="n">
        <v>24</v>
      </c>
      <c r="Z39" s="25" t="n">
        <f aca="false">+(W39-X39)/12</f>
        <v>43</v>
      </c>
    </row>
    <row r="40" customFormat="false" ht="12.75" hidden="false" customHeight="false" outlineLevel="0" collapsed="false">
      <c r="I40" s="23"/>
      <c r="O40" s="23"/>
      <c r="P40" s="23" t="n">
        <v>0.236111111111111</v>
      </c>
      <c r="Q40" s="24" t="n">
        <v>340</v>
      </c>
      <c r="R40" s="11" t="n">
        <v>23.5</v>
      </c>
      <c r="T40" s="25" t="n">
        <f aca="false">+(Q40-R40)/7</f>
        <v>45.2142857142857</v>
      </c>
      <c r="V40" s="23" t="n">
        <v>0.385416666666667</v>
      </c>
      <c r="W40" s="24" t="n">
        <v>555</v>
      </c>
      <c r="X40" s="11" t="n">
        <v>24.5</v>
      </c>
      <c r="Z40" s="25" t="n">
        <f aca="false">+(W40-X40)/12</f>
        <v>44.2083333333333</v>
      </c>
    </row>
    <row r="41" customFormat="false" ht="12.75" hidden="false" customHeight="false" outlineLevel="0" collapsed="false">
      <c r="I41" s="23"/>
      <c r="O41" s="23"/>
      <c r="P41" s="23" t="n">
        <v>0.243055555555556</v>
      </c>
      <c r="Q41" s="24" t="n">
        <v>350</v>
      </c>
      <c r="R41" s="11" t="n">
        <v>24</v>
      </c>
      <c r="T41" s="25" t="n">
        <f aca="false">+(Q41-R41)/7</f>
        <v>46.5714285714286</v>
      </c>
      <c r="V41" s="23" t="n">
        <v>0.395833333333333</v>
      </c>
      <c r="W41" s="24" t="n">
        <v>570</v>
      </c>
      <c r="X41" s="11" t="n">
        <v>25</v>
      </c>
      <c r="Z41" s="25" t="n">
        <f aca="false">+(W41-X41)/12</f>
        <v>45.4166666666667</v>
      </c>
    </row>
    <row r="42" customFormat="false" ht="12.75" hidden="false" customHeight="false" outlineLevel="0" collapsed="false">
      <c r="I42" s="23"/>
      <c r="O42" s="23"/>
      <c r="P42" s="23" t="n">
        <v>0.25</v>
      </c>
      <c r="Q42" s="24" t="n">
        <v>360</v>
      </c>
      <c r="R42" s="11" t="n">
        <v>24.5</v>
      </c>
      <c r="T42" s="25" t="n">
        <f aca="false">+(Q42-R42)/7</f>
        <v>47.9285714285714</v>
      </c>
      <c r="V42" s="23" t="n">
        <v>0.40625</v>
      </c>
      <c r="W42" s="24" t="n">
        <v>585</v>
      </c>
      <c r="X42" s="11" t="n">
        <v>25.5</v>
      </c>
      <c r="Z42" s="25" t="n">
        <f aca="false">+(W42-X42)/12</f>
        <v>46.625</v>
      </c>
    </row>
    <row r="43" customFormat="false" ht="12.75" hidden="false" customHeight="false" outlineLevel="0" collapsed="false">
      <c r="I43" s="23"/>
      <c r="O43" s="23"/>
      <c r="P43" s="23" t="n">
        <v>0.256944444444445</v>
      </c>
      <c r="Q43" s="24" t="n">
        <v>370</v>
      </c>
      <c r="R43" s="11" t="n">
        <v>25</v>
      </c>
      <c r="T43" s="25" t="n">
        <f aca="false">+(Q43-R43)/7</f>
        <v>49.2857142857143</v>
      </c>
      <c r="V43" s="23" t="n">
        <v>0.416666666666667</v>
      </c>
      <c r="W43" s="24" t="n">
        <v>600</v>
      </c>
      <c r="X43" s="11" t="n">
        <v>26</v>
      </c>
      <c r="Z43" s="25" t="n">
        <f aca="false">+(W43-X43)/12</f>
        <v>47.8333333333333</v>
      </c>
    </row>
    <row r="44" customFormat="false" ht="12.75" hidden="false" customHeight="false" outlineLevel="0" collapsed="false">
      <c r="I44" s="23"/>
      <c r="O44" s="23"/>
      <c r="P44" s="23" t="n">
        <v>0.263888888888889</v>
      </c>
      <c r="Q44" s="24" t="n">
        <v>380</v>
      </c>
      <c r="R44" s="11" t="n">
        <v>25.5</v>
      </c>
      <c r="T44" s="25" t="n">
        <f aca="false">+(Q44-R44)/7</f>
        <v>50.6428571428571</v>
      </c>
      <c r="V44" s="23" t="n">
        <v>0.427083333333333</v>
      </c>
      <c r="W44" s="24" t="n">
        <v>615</v>
      </c>
      <c r="X44" s="11" t="n">
        <v>26.5</v>
      </c>
      <c r="Z44" s="25" t="n">
        <f aca="false">+(W44-X44)/12</f>
        <v>49.0416666666667</v>
      </c>
    </row>
    <row r="45" customFormat="false" ht="12.75" hidden="false" customHeight="false" outlineLevel="0" collapsed="false">
      <c r="I45" s="23"/>
      <c r="O45" s="23"/>
      <c r="P45" s="23" t="n">
        <v>0.270833333333333</v>
      </c>
      <c r="Q45" s="24" t="n">
        <v>390</v>
      </c>
      <c r="R45" s="11" t="n">
        <v>26</v>
      </c>
      <c r="T45" s="25" t="n">
        <f aca="false">+(Q45-R45)/7</f>
        <v>52</v>
      </c>
      <c r="V45" s="23" t="n">
        <v>0.4375</v>
      </c>
      <c r="W45" s="24" t="n">
        <v>630</v>
      </c>
      <c r="X45" s="11" t="n">
        <v>27</v>
      </c>
      <c r="Z45" s="25" t="n">
        <f aca="false">+(W45-X45)/12</f>
        <v>50.25</v>
      </c>
    </row>
    <row r="46" customFormat="false" ht="12.75" hidden="false" customHeight="false" outlineLevel="0" collapsed="false">
      <c r="I46" s="23"/>
      <c r="O46" s="23"/>
      <c r="P46" s="23" t="n">
        <v>0.277777777777778</v>
      </c>
      <c r="Q46" s="24" t="n">
        <v>400</v>
      </c>
      <c r="R46" s="11" t="n">
        <v>26.5</v>
      </c>
      <c r="T46" s="25" t="n">
        <f aca="false">+(Q46-R46)/7</f>
        <v>53.3571428571429</v>
      </c>
      <c r="V46" s="23" t="n">
        <v>0.447916666666667</v>
      </c>
      <c r="W46" s="24" t="n">
        <v>645</v>
      </c>
      <c r="X46" s="11" t="n">
        <v>27.5</v>
      </c>
      <c r="Z46" s="25" t="n">
        <f aca="false">+(W46-X46)/12</f>
        <v>51.4583333333333</v>
      </c>
    </row>
    <row r="47" customFormat="false" ht="12.75" hidden="false" customHeight="false" outlineLevel="0" collapsed="false">
      <c r="I47" s="23"/>
      <c r="O47" s="23"/>
      <c r="P47" s="23" t="n">
        <v>0.284722222222222</v>
      </c>
      <c r="Q47" s="24" t="n">
        <v>410</v>
      </c>
      <c r="R47" s="11" t="n">
        <v>27</v>
      </c>
      <c r="T47" s="25" t="n">
        <f aca="false">+(Q47-R47)/7</f>
        <v>54.7142857142857</v>
      </c>
      <c r="V47" s="23" t="n">
        <v>0.458333333333333</v>
      </c>
      <c r="W47" s="24" t="n">
        <v>660</v>
      </c>
      <c r="X47" s="11" t="n">
        <v>28</v>
      </c>
      <c r="Z47" s="25" t="n">
        <f aca="false">+(W47-X47)/12</f>
        <v>52.6666666666667</v>
      </c>
    </row>
    <row r="48" customFormat="false" ht="12.75" hidden="false" customHeight="false" outlineLevel="0" collapsed="false">
      <c r="I48" s="23"/>
      <c r="O48" s="23"/>
      <c r="P48" s="23" t="n">
        <v>0.291666666666667</v>
      </c>
      <c r="Q48" s="24" t="n">
        <v>420</v>
      </c>
      <c r="R48" s="11" t="n">
        <v>27.5</v>
      </c>
      <c r="T48" s="25" t="n">
        <f aca="false">+(Q48-R48)/7</f>
        <v>56.0714285714286</v>
      </c>
      <c r="V48" s="23" t="n">
        <v>0.46875</v>
      </c>
      <c r="W48" s="24" t="n">
        <v>675</v>
      </c>
      <c r="X48" s="11" t="n">
        <v>28.5</v>
      </c>
      <c r="Z48" s="25" t="n">
        <f aca="false">+(W48-X48)/12</f>
        <v>53.875</v>
      </c>
    </row>
    <row r="49" customFormat="false" ht="12.75" hidden="false" customHeight="false" outlineLevel="0" collapsed="false">
      <c r="I49" s="23" t="s">
        <v>8</v>
      </c>
      <c r="J49" s="1" t="s">
        <v>8</v>
      </c>
      <c r="K49" s="1" t="s">
        <v>8</v>
      </c>
      <c r="M49" s="1" t="s">
        <v>8</v>
      </c>
      <c r="V49" s="23" t="n">
        <v>0.479166666666667</v>
      </c>
      <c r="W49" s="24" t="n">
        <v>690</v>
      </c>
      <c r="X49" s="11" t="n">
        <v>29</v>
      </c>
      <c r="Z49" s="25" t="n">
        <f aca="false">+(W49-X49)/12</f>
        <v>55.0833333333333</v>
      </c>
    </row>
    <row r="50" customFormat="false" ht="12.75" hidden="false" customHeight="false" outlineLevel="0" collapsed="false">
      <c r="I50" s="0"/>
      <c r="V50" s="23" t="n">
        <v>0.489583333333333</v>
      </c>
      <c r="W50" s="24" t="n">
        <v>705</v>
      </c>
      <c r="X50" s="11" t="n">
        <v>29.5</v>
      </c>
      <c r="Z50" s="25" t="n">
        <f aca="false">+(W50-X50)/12</f>
        <v>56.2916666666667</v>
      </c>
    </row>
    <row r="51" customFormat="false" ht="12.75" hidden="false" customHeight="false" outlineLevel="0" collapsed="false">
      <c r="I51" s="0"/>
      <c r="V51" s="23" t="n">
        <v>0.5</v>
      </c>
      <c r="W51" s="24" t="n">
        <v>720</v>
      </c>
      <c r="X51" s="11" t="n">
        <v>30</v>
      </c>
      <c r="Z51" s="25" t="n">
        <f aca="false">+(W51-X51)/12</f>
        <v>57.5</v>
      </c>
    </row>
    <row r="52" customFormat="false" ht="12.75" hidden="false" customHeight="false" outlineLevel="0" collapsed="false">
      <c r="I52" s="0"/>
      <c r="V52" s="0"/>
    </row>
    <row r="53" customFormat="false" ht="12.75" hidden="false" customHeight="false" outlineLevel="0" collapsed="false">
      <c r="N53" s="0"/>
    </row>
    <row r="54" customFormat="false" ht="12.75" hidden="false" customHeight="false" outlineLevel="0" collapsed="false">
      <c r="N54" s="0"/>
    </row>
    <row r="55" customFormat="false" ht="12.75" hidden="false" customHeight="false" outlineLevel="0" collapsed="false">
      <c r="N55" s="0"/>
    </row>
    <row r="56" customFormat="false" ht="12.75" hidden="false" customHeight="false" outlineLevel="0" collapsed="false">
      <c r="N56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C2" s="6" t="n">
        <v>1500</v>
      </c>
      <c r="D2" s="1"/>
      <c r="E2" s="1"/>
      <c r="F2" s="1"/>
      <c r="G2" s="1"/>
      <c r="H2" s="1"/>
      <c r="J2" s="6" t="n">
        <v>1500</v>
      </c>
      <c r="K2" s="1"/>
      <c r="L2" s="1"/>
      <c r="M2" s="1"/>
      <c r="N2" s="1"/>
      <c r="O2" s="1"/>
      <c r="P2" s="1"/>
      <c r="Q2" s="6" t="s">
        <v>11</v>
      </c>
      <c r="R2" s="1"/>
      <c r="S2" s="1"/>
      <c r="T2" s="1"/>
      <c r="U2" s="1"/>
      <c r="V2" s="1"/>
      <c r="W2" s="2" t="s">
        <v>12</v>
      </c>
      <c r="X2" s="1"/>
      <c r="Y2" s="1"/>
      <c r="Z2" s="1"/>
      <c r="AA2" s="1"/>
    </row>
    <row r="3" customFormat="false" ht="12.75" hidden="false" customHeight="false" outlineLevel="0" collapsed="false">
      <c r="A3" s="7" t="s">
        <v>22</v>
      </c>
      <c r="B3" s="1"/>
      <c r="C3" s="8" t="n">
        <v>70</v>
      </c>
      <c r="D3" s="1"/>
      <c r="E3" s="1"/>
      <c r="F3" s="1"/>
      <c r="G3" s="1"/>
      <c r="H3" s="1"/>
      <c r="I3" s="1"/>
      <c r="J3" s="9" t="n">
        <v>110</v>
      </c>
      <c r="K3" s="1"/>
      <c r="L3" s="1"/>
      <c r="M3" s="1"/>
      <c r="N3" s="1"/>
      <c r="O3" s="1"/>
      <c r="P3" s="1"/>
      <c r="Q3" s="9" t="n">
        <v>220</v>
      </c>
      <c r="R3" s="1"/>
      <c r="S3" s="1"/>
      <c r="T3" s="1"/>
      <c r="U3" s="1"/>
      <c r="V3" s="1"/>
      <c r="W3" s="9" t="n">
        <v>375</v>
      </c>
      <c r="X3" s="1"/>
      <c r="Y3" s="1"/>
      <c r="Z3" s="1"/>
      <c r="AA3" s="1"/>
    </row>
    <row r="4" customFormat="false" ht="12.75" hidden="false" customHeight="false" outlineLevel="0" collapsed="false">
      <c r="A4" s="10" t="s">
        <v>16</v>
      </c>
      <c r="B4" s="1"/>
      <c r="C4" s="11" t="n">
        <v>16.5</v>
      </c>
      <c r="D4" s="1"/>
      <c r="E4" s="1"/>
      <c r="F4" s="1"/>
      <c r="G4" s="1"/>
      <c r="H4" s="1"/>
      <c r="I4" s="1"/>
      <c r="J4" s="11" t="n">
        <v>24</v>
      </c>
      <c r="K4" s="1"/>
      <c r="L4" s="1"/>
      <c r="M4" s="1"/>
      <c r="N4" s="1"/>
      <c r="O4" s="1"/>
      <c r="P4" s="1"/>
      <c r="Q4" s="11" t="n">
        <v>17.5</v>
      </c>
      <c r="R4" s="1"/>
      <c r="S4" s="1"/>
      <c r="T4" s="1"/>
      <c r="U4" s="1"/>
      <c r="V4" s="1"/>
      <c r="W4" s="11" t="n">
        <v>18.5</v>
      </c>
      <c r="X4" s="1"/>
      <c r="Y4" s="1"/>
      <c r="Z4" s="1"/>
      <c r="AA4" s="1"/>
    </row>
    <row r="5" customFormat="false" ht="12.75" hidden="false" customHeight="false" outlineLevel="0" collapsed="false">
      <c r="A5" s="12" t="s">
        <v>17</v>
      </c>
      <c r="B5" s="1"/>
      <c r="C5" s="13" t="n">
        <f aca="false">+(C3-C4)/2</f>
        <v>26.75</v>
      </c>
      <c r="D5" s="1"/>
      <c r="E5" s="1"/>
      <c r="F5" s="1"/>
      <c r="G5" s="1"/>
      <c r="H5" s="1"/>
      <c r="I5" s="1"/>
      <c r="J5" s="13" t="n">
        <f aca="false">+(J3-J4)/3</f>
        <v>28.6666666666667</v>
      </c>
      <c r="K5" s="1"/>
      <c r="L5" s="1"/>
      <c r="M5" s="1"/>
      <c r="N5" s="1"/>
      <c r="O5" s="1"/>
      <c r="P5" s="1"/>
      <c r="Q5" s="13" t="n">
        <f aca="false">+(Q3-Q4)/7</f>
        <v>28.9285714285714</v>
      </c>
      <c r="R5" s="1"/>
      <c r="S5" s="1"/>
      <c r="T5" s="1"/>
      <c r="U5" s="1"/>
      <c r="V5" s="1"/>
      <c r="W5" s="13" t="n">
        <f aca="false">+(W3-W4)/12</f>
        <v>29.7083333333333</v>
      </c>
      <c r="X5" s="1"/>
      <c r="Y5" s="1"/>
      <c r="Z5" s="1"/>
      <c r="AA5" s="1"/>
    </row>
    <row r="6" customFormat="false" ht="12.75" hidden="false" customHeight="false" outlineLevel="0" collapsed="false">
      <c r="B6" s="14"/>
      <c r="C6" s="1"/>
      <c r="D6" s="1"/>
      <c r="E6" s="1"/>
      <c r="F6" s="1"/>
      <c r="G6" s="1"/>
      <c r="H6" s="1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C8" s="6" t="n">
        <v>1500</v>
      </c>
      <c r="D8" s="15"/>
      <c r="E8" s="15"/>
      <c r="F8" s="15"/>
      <c r="G8" s="1"/>
      <c r="H8" s="1"/>
      <c r="J8" s="6" t="n">
        <v>1500</v>
      </c>
      <c r="K8" s="15"/>
      <c r="L8" s="15"/>
      <c r="M8" s="15"/>
      <c r="N8" s="15"/>
      <c r="O8" s="6"/>
      <c r="P8" s="1"/>
      <c r="Q8" s="6" t="s">
        <v>11</v>
      </c>
      <c r="R8" s="15"/>
      <c r="S8" s="15"/>
      <c r="T8" s="15"/>
      <c r="U8" s="15"/>
      <c r="V8" s="1"/>
      <c r="W8" s="2" t="s">
        <v>12</v>
      </c>
      <c r="X8" s="1"/>
      <c r="Y8" s="1"/>
      <c r="Z8" s="1"/>
      <c r="AA8" s="1"/>
    </row>
    <row r="9" customFormat="false" ht="21.75" hidden="false" customHeight="false" outlineLevel="0" collapsed="false">
      <c r="B9" s="16" t="s">
        <v>18</v>
      </c>
      <c r="C9" s="17" t="s">
        <v>19</v>
      </c>
      <c r="D9" s="18" t="s">
        <v>20</v>
      </c>
      <c r="E9" s="19"/>
      <c r="F9" s="20" t="s">
        <v>21</v>
      </c>
      <c r="G9" s="1"/>
      <c r="H9" s="1"/>
      <c r="I9" s="16" t="s">
        <v>18</v>
      </c>
      <c r="J9" s="17" t="s">
        <v>19</v>
      </c>
      <c r="K9" s="18" t="s">
        <v>20</v>
      </c>
      <c r="L9" s="19"/>
      <c r="M9" s="20" t="s">
        <v>21</v>
      </c>
      <c r="N9" s="19"/>
      <c r="O9" s="16"/>
      <c r="P9" s="16" t="s">
        <v>18</v>
      </c>
      <c r="Q9" s="17" t="s">
        <v>19</v>
      </c>
      <c r="R9" s="21" t="s">
        <v>20</v>
      </c>
      <c r="S9" s="19"/>
      <c r="T9" s="22" t="s">
        <v>21</v>
      </c>
      <c r="U9" s="19"/>
      <c r="V9" s="16" t="s">
        <v>18</v>
      </c>
      <c r="W9" s="17" t="s">
        <v>19</v>
      </c>
      <c r="X9" s="18" t="s">
        <v>20</v>
      </c>
      <c r="Y9" s="19"/>
      <c r="Z9" s="20" t="s">
        <v>21</v>
      </c>
      <c r="AA9" s="19"/>
    </row>
    <row r="10" customFormat="false" ht="12.75" hidden="false" customHeight="false" outlineLevel="0" collapsed="false">
      <c r="B10" s="23" t="n">
        <v>0.0486111111111111</v>
      </c>
      <c r="C10" s="24" t="n">
        <v>70</v>
      </c>
      <c r="D10" s="11" t="n">
        <v>16.5</v>
      </c>
      <c r="E10" s="1"/>
      <c r="F10" s="25" t="n">
        <f aca="false">+(C10-D10)/2</f>
        <v>26.75</v>
      </c>
      <c r="G10" s="1"/>
      <c r="H10" s="1"/>
      <c r="I10" s="23" t="n">
        <v>0.0763888888888889</v>
      </c>
      <c r="J10" s="24" t="n">
        <v>110</v>
      </c>
      <c r="K10" s="11" t="n">
        <v>24</v>
      </c>
      <c r="L10" s="1"/>
      <c r="M10" s="25" t="n">
        <f aca="false">+(J10-K10)/3</f>
        <v>28.6666666666667</v>
      </c>
      <c r="N10" s="1"/>
      <c r="O10" s="23"/>
      <c r="P10" s="23" t="n">
        <v>0.152777777777778</v>
      </c>
      <c r="Q10" s="24" t="n">
        <v>220</v>
      </c>
      <c r="R10" s="11" t="n">
        <v>17.5</v>
      </c>
      <c r="S10" s="1"/>
      <c r="T10" s="25" t="n">
        <f aca="false">+(Q10-R10)/7</f>
        <v>28.9285714285714</v>
      </c>
      <c r="U10" s="1"/>
      <c r="V10" s="23" t="n">
        <v>0.260416666666667</v>
      </c>
      <c r="W10" s="24" t="n">
        <v>375</v>
      </c>
      <c r="X10" s="11" t="n">
        <v>18.5</v>
      </c>
      <c r="Y10" s="1"/>
      <c r="Z10" s="25" t="n">
        <f aca="false">+(W10-X10)/12</f>
        <v>29.7083333333333</v>
      </c>
      <c r="AA10" s="1"/>
    </row>
    <row r="11" customFormat="false" ht="12.75" hidden="false" customHeight="false" outlineLevel="0" collapsed="false">
      <c r="B11" s="23" t="n">
        <v>0.0520833333333333</v>
      </c>
      <c r="C11" s="24" t="n">
        <v>75</v>
      </c>
      <c r="D11" s="11" t="n">
        <v>17.5</v>
      </c>
      <c r="E11" s="1"/>
      <c r="F11" s="25" t="n">
        <f aca="false">+(C11-D11)/2</f>
        <v>28.75</v>
      </c>
      <c r="G11" s="1"/>
      <c r="H11" s="1"/>
      <c r="I11" s="23" t="n">
        <v>0.0833333333333333</v>
      </c>
      <c r="J11" s="24" t="n">
        <v>120</v>
      </c>
      <c r="K11" s="11" t="n">
        <v>26</v>
      </c>
      <c r="L11" s="1"/>
      <c r="M11" s="25" t="n">
        <f aca="false">+(J11-K11)/3</f>
        <v>31.3333333333333</v>
      </c>
      <c r="N11" s="1"/>
      <c r="O11" s="23"/>
      <c r="P11" s="23" t="n">
        <v>0.159722222222222</v>
      </c>
      <c r="Q11" s="24" t="n">
        <v>230</v>
      </c>
      <c r="R11" s="11" t="n">
        <v>18</v>
      </c>
      <c r="S11" s="1"/>
      <c r="T11" s="25" t="n">
        <f aca="false">+(Q11-R11)/7</f>
        <v>30.2857142857143</v>
      </c>
      <c r="U11" s="1"/>
      <c r="V11" s="23" t="n">
        <v>0.270833333333333</v>
      </c>
      <c r="W11" s="24" t="n">
        <v>390</v>
      </c>
      <c r="X11" s="11" t="n">
        <v>19</v>
      </c>
      <c r="Y11" s="1"/>
      <c r="Z11" s="25" t="n">
        <f aca="false">+(W11-X11)/12</f>
        <v>30.9166666666667</v>
      </c>
      <c r="AA11" s="1"/>
    </row>
    <row r="12" customFormat="false" ht="12.75" hidden="false" customHeight="false" outlineLevel="0" collapsed="false">
      <c r="B12" s="23" t="n">
        <v>0.0555555555555556</v>
      </c>
      <c r="C12" s="24" t="n">
        <v>80</v>
      </c>
      <c r="D12" s="11" t="n">
        <v>18.5</v>
      </c>
      <c r="E12" s="1"/>
      <c r="F12" s="25" t="n">
        <f aca="false">+(C12-D12)/2</f>
        <v>30.75</v>
      </c>
      <c r="G12" s="1"/>
      <c r="H12" s="1"/>
      <c r="I12" s="23" t="n">
        <v>0.0902777777777778</v>
      </c>
      <c r="J12" s="24" t="n">
        <v>130</v>
      </c>
      <c r="K12" s="11" t="n">
        <v>28</v>
      </c>
      <c r="L12" s="1"/>
      <c r="M12" s="25" t="n">
        <f aca="false">+(J12-K12)/3</f>
        <v>34</v>
      </c>
      <c r="N12" s="1"/>
      <c r="O12" s="23"/>
      <c r="P12" s="23" t="n">
        <v>0.166666666666667</v>
      </c>
      <c r="Q12" s="24" t="n">
        <v>240</v>
      </c>
      <c r="R12" s="11" t="n">
        <v>18.5</v>
      </c>
      <c r="S12" s="1"/>
      <c r="T12" s="25" t="n">
        <f aca="false">+(Q12-R12)/7</f>
        <v>31.6428571428571</v>
      </c>
      <c r="U12" s="1"/>
      <c r="V12" s="23" t="n">
        <v>0.28125</v>
      </c>
      <c r="W12" s="24" t="n">
        <v>405</v>
      </c>
      <c r="X12" s="11" t="n">
        <v>19.5</v>
      </c>
      <c r="Y12" s="1"/>
      <c r="Z12" s="25" t="n">
        <f aca="false">+(W12-X12)/12</f>
        <v>32.125</v>
      </c>
      <c r="AA12" s="1"/>
    </row>
    <row r="13" customFormat="false" ht="12.75" hidden="false" customHeight="false" outlineLevel="0" collapsed="false">
      <c r="B13" s="23" t="n">
        <v>0.0590277777777778</v>
      </c>
      <c r="C13" s="24" t="n">
        <v>85</v>
      </c>
      <c r="D13" s="11" t="n">
        <v>19.5</v>
      </c>
      <c r="E13" s="1"/>
      <c r="F13" s="25" t="n">
        <f aca="false">+(C13-D13)/2</f>
        <v>32.75</v>
      </c>
      <c r="G13" s="1"/>
      <c r="H13" s="1"/>
      <c r="I13" s="23" t="n">
        <v>0.0972222222222222</v>
      </c>
      <c r="J13" s="24" t="n">
        <v>140</v>
      </c>
      <c r="K13" s="11" t="n">
        <v>29.5</v>
      </c>
      <c r="L13" s="1"/>
      <c r="M13" s="25" t="n">
        <f aca="false">+(J13-K13)/3</f>
        <v>36.8333333333333</v>
      </c>
      <c r="N13" s="1"/>
      <c r="O13" s="23"/>
      <c r="P13" s="23" t="n">
        <v>0.173611111111111</v>
      </c>
      <c r="Q13" s="24" t="n">
        <v>250</v>
      </c>
      <c r="R13" s="11" t="n">
        <v>19</v>
      </c>
      <c r="S13" s="1"/>
      <c r="T13" s="25" t="n">
        <f aca="false">+(Q13-R13)/7</f>
        <v>33</v>
      </c>
      <c r="U13" s="1"/>
      <c r="V13" s="23" t="n">
        <v>0.291666666666667</v>
      </c>
      <c r="W13" s="24" t="n">
        <v>420</v>
      </c>
      <c r="X13" s="11" t="n">
        <v>20</v>
      </c>
      <c r="Y13" s="1"/>
      <c r="Z13" s="25" t="n">
        <f aca="false">+(W13-X13)/12</f>
        <v>33.3333333333333</v>
      </c>
      <c r="AA13" s="1"/>
    </row>
    <row r="14" customFormat="false" ht="12.75" hidden="false" customHeight="false" outlineLevel="0" collapsed="false">
      <c r="B14" s="23" t="n">
        <v>0.0625</v>
      </c>
      <c r="C14" s="24" t="n">
        <v>90</v>
      </c>
      <c r="D14" s="11" t="n">
        <v>20.5</v>
      </c>
      <c r="E14" s="1"/>
      <c r="F14" s="25" t="n">
        <f aca="false">+(C14-D14)/2</f>
        <v>34.75</v>
      </c>
      <c r="G14" s="1"/>
      <c r="H14" s="1"/>
      <c r="I14" s="23" t="n">
        <v>0.104166666666667</v>
      </c>
      <c r="J14" s="24" t="n">
        <v>150</v>
      </c>
      <c r="K14" s="11" t="n">
        <v>32</v>
      </c>
      <c r="L14" s="1"/>
      <c r="M14" s="25" t="n">
        <f aca="false">+(J14-K14)/3</f>
        <v>39.3333333333333</v>
      </c>
      <c r="N14" s="1"/>
      <c r="O14" s="23"/>
      <c r="P14" s="23" t="n">
        <v>0.180555555555556</v>
      </c>
      <c r="Q14" s="24" t="n">
        <v>260</v>
      </c>
      <c r="R14" s="11" t="n">
        <v>19.5</v>
      </c>
      <c r="S14" s="1"/>
      <c r="T14" s="25" t="n">
        <f aca="false">+(Q14-R14)/7</f>
        <v>34.3571428571429</v>
      </c>
      <c r="U14" s="1"/>
      <c r="V14" s="23" t="n">
        <v>0.302083333333333</v>
      </c>
      <c r="W14" s="24" t="n">
        <v>435</v>
      </c>
      <c r="X14" s="11" t="n">
        <v>20.5</v>
      </c>
      <c r="Y14" s="1"/>
      <c r="Z14" s="25" t="n">
        <f aca="false">+(W14-X14)/12</f>
        <v>34.5416666666667</v>
      </c>
      <c r="AA14" s="1"/>
    </row>
    <row r="15" customFormat="false" ht="12.75" hidden="false" customHeight="false" outlineLevel="0" collapsed="false">
      <c r="B15" s="23" t="n">
        <v>0.0659722222222222</v>
      </c>
      <c r="C15" s="24" t="n">
        <v>95</v>
      </c>
      <c r="D15" s="11" t="n">
        <v>21.5</v>
      </c>
      <c r="E15" s="1"/>
      <c r="F15" s="25" t="n">
        <f aca="false">+(C15-D15)/2</f>
        <v>36.75</v>
      </c>
      <c r="G15" s="1"/>
      <c r="H15" s="1"/>
      <c r="I15" s="23" t="n">
        <v>0.111111111111111</v>
      </c>
      <c r="J15" s="24" t="n">
        <v>160</v>
      </c>
      <c r="K15" s="11" t="n">
        <v>33.5</v>
      </c>
      <c r="L15" s="1"/>
      <c r="M15" s="25" t="n">
        <f aca="false">+(J15-K15)/3</f>
        <v>42.1666666666667</v>
      </c>
      <c r="N15" s="1"/>
      <c r="O15" s="23"/>
      <c r="P15" s="23" t="n">
        <v>0.1875</v>
      </c>
      <c r="Q15" s="24" t="n">
        <v>270</v>
      </c>
      <c r="R15" s="11" t="n">
        <v>20</v>
      </c>
      <c r="S15" s="1"/>
      <c r="T15" s="25" t="n">
        <f aca="false">+(Q15-R15)/7</f>
        <v>35.7142857142857</v>
      </c>
      <c r="U15" s="1"/>
      <c r="V15" s="23" t="n">
        <v>0.3125</v>
      </c>
      <c r="W15" s="24" t="n">
        <v>450</v>
      </c>
      <c r="X15" s="11" t="n">
        <v>21</v>
      </c>
      <c r="Y15" s="1"/>
      <c r="Z15" s="25" t="n">
        <f aca="false">+(W15-X15)/12</f>
        <v>35.75</v>
      </c>
      <c r="AA15" s="1"/>
    </row>
    <row r="16" customFormat="false" ht="12.75" hidden="false" customHeight="false" outlineLevel="0" collapsed="false">
      <c r="B16" s="23" t="n">
        <v>0.0694444444444444</v>
      </c>
      <c r="C16" s="24" t="n">
        <v>100</v>
      </c>
      <c r="D16" s="11" t="n">
        <v>22.5</v>
      </c>
      <c r="E16" s="1"/>
      <c r="F16" s="25" t="n">
        <f aca="false">+(C16-D16)/2</f>
        <v>38.75</v>
      </c>
      <c r="G16" s="1"/>
      <c r="H16" s="1"/>
      <c r="I16" s="23" t="n">
        <v>0.118055555555555</v>
      </c>
      <c r="J16" s="24" t="n">
        <v>170</v>
      </c>
      <c r="K16" s="11" t="n">
        <v>35.5</v>
      </c>
      <c r="L16" s="1"/>
      <c r="M16" s="25" t="n">
        <f aca="false">+(J16-K16)/3</f>
        <v>44.8333333333333</v>
      </c>
      <c r="N16" s="1"/>
      <c r="O16" s="23"/>
      <c r="P16" s="23" t="n">
        <v>0.194444444444444</v>
      </c>
      <c r="Q16" s="24" t="n">
        <v>280</v>
      </c>
      <c r="R16" s="11" t="n">
        <v>20.5</v>
      </c>
      <c r="S16" s="1"/>
      <c r="T16" s="25" t="n">
        <f aca="false">+(Q16-R16)/7</f>
        <v>37.0714285714286</v>
      </c>
      <c r="U16" s="1"/>
      <c r="V16" s="23" t="n">
        <v>0.322916666666667</v>
      </c>
      <c r="W16" s="24" t="n">
        <v>465</v>
      </c>
      <c r="X16" s="11" t="n">
        <v>21.5</v>
      </c>
      <c r="Y16" s="1"/>
      <c r="Z16" s="25" t="n">
        <f aca="false">+(W16-X16)/12</f>
        <v>36.9583333333333</v>
      </c>
      <c r="AA16" s="1"/>
    </row>
    <row r="17" customFormat="false" ht="12.75" hidden="false" customHeight="false" outlineLevel="0" collapsed="false">
      <c r="B17" s="23" t="n">
        <v>0.0729166666666667</v>
      </c>
      <c r="C17" s="24" t="n">
        <v>105</v>
      </c>
      <c r="D17" s="11" t="n">
        <v>23.5</v>
      </c>
      <c r="E17" s="1"/>
      <c r="F17" s="25" t="n">
        <f aca="false">+(C17-D17)/2</f>
        <v>40.75</v>
      </c>
      <c r="G17" s="1"/>
      <c r="H17" s="1"/>
      <c r="I17" s="23" t="n">
        <v>0.125</v>
      </c>
      <c r="J17" s="24" t="n">
        <v>180</v>
      </c>
      <c r="K17" s="11" t="n">
        <v>37.7</v>
      </c>
      <c r="L17" s="1"/>
      <c r="M17" s="25" t="n">
        <f aca="false">+(J17-K17)/3</f>
        <v>47.4333333333333</v>
      </c>
      <c r="N17" s="1"/>
      <c r="O17" s="23"/>
      <c r="P17" s="23" t="n">
        <v>0.201388888888889</v>
      </c>
      <c r="Q17" s="24" t="n">
        <v>290</v>
      </c>
      <c r="R17" s="11" t="n">
        <v>21</v>
      </c>
      <c r="S17" s="1"/>
      <c r="T17" s="25" t="n">
        <f aca="false">+(Q17-R17)/7</f>
        <v>38.4285714285714</v>
      </c>
      <c r="U17" s="1"/>
      <c r="V17" s="23" t="n">
        <v>0.333333333333333</v>
      </c>
      <c r="W17" s="24" t="n">
        <v>480</v>
      </c>
      <c r="X17" s="11" t="n">
        <v>22</v>
      </c>
      <c r="Y17" s="1"/>
      <c r="Z17" s="25" t="n">
        <f aca="false">+(W17-X17)/12</f>
        <v>38.1666666666667</v>
      </c>
      <c r="AA17" s="1"/>
    </row>
    <row r="18" customFormat="false" ht="12.75" hidden="false" customHeight="false" outlineLevel="0" collapsed="false">
      <c r="B18" s="23" t="n">
        <v>0.0763888888888889</v>
      </c>
      <c r="C18" s="24" t="n">
        <v>110</v>
      </c>
      <c r="D18" s="11" t="n">
        <v>24.5</v>
      </c>
      <c r="E18" s="1"/>
      <c r="F18" s="25" t="n">
        <f aca="false">+(C18-D18)/2</f>
        <v>42.75</v>
      </c>
      <c r="G18" s="1"/>
      <c r="H18" s="1"/>
      <c r="I18" s="23" t="n">
        <v>0.131944444444444</v>
      </c>
      <c r="J18" s="24" t="n">
        <v>190</v>
      </c>
      <c r="K18" s="11" t="n">
        <v>39</v>
      </c>
      <c r="L18" s="1"/>
      <c r="M18" s="25" t="n">
        <f aca="false">+(J18-K18)/3</f>
        <v>50.3333333333333</v>
      </c>
      <c r="N18" s="1"/>
      <c r="O18" s="23"/>
      <c r="P18" s="23" t="n">
        <v>0.208333333333333</v>
      </c>
      <c r="Q18" s="24" t="n">
        <v>300</v>
      </c>
      <c r="R18" s="11" t="n">
        <v>21.5</v>
      </c>
      <c r="S18" s="1"/>
      <c r="T18" s="25" t="n">
        <f aca="false">+(Q18-R18)/7</f>
        <v>39.7857142857143</v>
      </c>
      <c r="U18" s="1"/>
      <c r="V18" s="23" t="n">
        <v>0.34375</v>
      </c>
      <c r="W18" s="24" t="n">
        <v>495</v>
      </c>
      <c r="X18" s="11" t="n">
        <v>22.5</v>
      </c>
      <c r="Y18" s="1"/>
      <c r="Z18" s="25" t="n">
        <f aca="false">+(W18-X18)/12</f>
        <v>39.375</v>
      </c>
      <c r="AA18" s="1"/>
    </row>
    <row r="19" customFormat="false" ht="12.75" hidden="false" customHeight="false" outlineLevel="0" collapsed="false">
      <c r="B19" s="23" t="n">
        <v>0.0798611111111111</v>
      </c>
      <c r="C19" s="24" t="n">
        <v>115</v>
      </c>
      <c r="D19" s="11" t="n">
        <v>25.5</v>
      </c>
      <c r="E19" s="1"/>
      <c r="F19" s="25" t="n">
        <f aca="false">+(C19-D19)/2</f>
        <v>44.75</v>
      </c>
      <c r="G19" s="1"/>
      <c r="H19" s="1"/>
      <c r="I19" s="23" t="n">
        <v>0.138888888888889</v>
      </c>
      <c r="J19" s="24" t="n">
        <v>200</v>
      </c>
      <c r="K19" s="11" t="n">
        <v>41</v>
      </c>
      <c r="L19" s="1"/>
      <c r="M19" s="25" t="n">
        <f aca="false">+(J19-K19)/3</f>
        <v>53</v>
      </c>
      <c r="N19" s="1"/>
      <c r="O19" s="23"/>
      <c r="P19" s="23" t="n">
        <v>0.215277777777778</v>
      </c>
      <c r="Q19" s="24" t="n">
        <v>310</v>
      </c>
      <c r="R19" s="11" t="n">
        <v>22</v>
      </c>
      <c r="S19" s="1"/>
      <c r="T19" s="25" t="n">
        <f aca="false">+(Q19-R19)/7</f>
        <v>41.1428571428571</v>
      </c>
      <c r="U19" s="1"/>
      <c r="V19" s="23" t="n">
        <v>0.354166666666667</v>
      </c>
      <c r="W19" s="24" t="n">
        <v>510</v>
      </c>
      <c r="X19" s="11" t="n">
        <v>23</v>
      </c>
      <c r="Y19" s="1"/>
      <c r="Z19" s="25" t="n">
        <f aca="false">+(W19-X19)/12</f>
        <v>40.5833333333333</v>
      </c>
      <c r="AA19" s="1"/>
    </row>
    <row r="20" customFormat="false" ht="12.75" hidden="false" customHeight="false" outlineLevel="0" collapsed="false">
      <c r="B20" s="23" t="n">
        <v>0.0833333333333333</v>
      </c>
      <c r="C20" s="24" t="n">
        <v>120</v>
      </c>
      <c r="D20" s="11" t="n">
        <v>26.5</v>
      </c>
      <c r="E20" s="1"/>
      <c r="F20" s="25" t="n">
        <f aca="false">+(C20-D20)/2</f>
        <v>46.75</v>
      </c>
      <c r="G20" s="1"/>
      <c r="H20" s="1"/>
      <c r="I20" s="23"/>
      <c r="J20" s="1"/>
      <c r="K20" s="1"/>
      <c r="L20" s="1"/>
      <c r="M20" s="1"/>
      <c r="N20" s="1"/>
      <c r="O20" s="23"/>
      <c r="P20" s="23" t="n">
        <v>0.222222222222222</v>
      </c>
      <c r="Q20" s="24" t="n">
        <v>320</v>
      </c>
      <c r="R20" s="11" t="n">
        <v>22.5</v>
      </c>
      <c r="S20" s="1"/>
      <c r="T20" s="25" t="n">
        <f aca="false">+(Q20-R20)/7</f>
        <v>42.5</v>
      </c>
      <c r="U20" s="1"/>
      <c r="V20" s="23" t="n">
        <v>0.364583333333333</v>
      </c>
      <c r="W20" s="24" t="n">
        <v>525</v>
      </c>
      <c r="X20" s="11" t="n">
        <v>23.5</v>
      </c>
      <c r="Y20" s="1"/>
      <c r="Z20" s="25" t="n">
        <f aca="false">+(W20-X20)/12</f>
        <v>41.7916666666667</v>
      </c>
      <c r="AA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3"/>
      <c r="J21" s="1"/>
      <c r="K21" s="1"/>
      <c r="L21" s="1"/>
      <c r="M21" s="1"/>
      <c r="N21" s="1"/>
      <c r="O21" s="23"/>
      <c r="P21" s="23" t="n">
        <v>0.229166666666667</v>
      </c>
      <c r="Q21" s="24" t="n">
        <v>330</v>
      </c>
      <c r="R21" s="11" t="n">
        <v>23</v>
      </c>
      <c r="S21" s="1"/>
      <c r="T21" s="25" t="n">
        <f aca="false">+(Q21-R21)/7</f>
        <v>43.8571428571429</v>
      </c>
      <c r="U21" s="1"/>
      <c r="V21" s="23" t="n">
        <v>0.375</v>
      </c>
      <c r="W21" s="24" t="n">
        <v>540</v>
      </c>
      <c r="X21" s="11" t="n">
        <v>24</v>
      </c>
      <c r="Y21" s="1"/>
      <c r="Z21" s="25" t="n">
        <f aca="false">+(W21-X21)/12</f>
        <v>43</v>
      </c>
      <c r="AA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3"/>
      <c r="J22" s="1"/>
      <c r="K22" s="1"/>
      <c r="L22" s="1"/>
      <c r="M22" s="1"/>
      <c r="N22" s="1"/>
      <c r="O22" s="23"/>
      <c r="P22" s="23" t="n">
        <v>0.236111111111111</v>
      </c>
      <c r="Q22" s="24" t="n">
        <v>340</v>
      </c>
      <c r="R22" s="11" t="n">
        <v>23.5</v>
      </c>
      <c r="S22" s="1"/>
      <c r="T22" s="25" t="n">
        <f aca="false">+(Q22-R22)/7</f>
        <v>45.2142857142857</v>
      </c>
      <c r="U22" s="1"/>
      <c r="V22" s="23" t="n">
        <v>0.385416666666667</v>
      </c>
      <c r="W22" s="24" t="n">
        <v>555</v>
      </c>
      <c r="X22" s="11" t="n">
        <v>24.5</v>
      </c>
      <c r="Y22" s="1"/>
      <c r="Z22" s="25" t="n">
        <f aca="false">+(W22-X22)/12</f>
        <v>44.2083333333333</v>
      </c>
      <c r="AA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23"/>
      <c r="J23" s="1"/>
      <c r="K23" s="1"/>
      <c r="L23" s="1"/>
      <c r="M23" s="1"/>
      <c r="N23" s="1"/>
      <c r="O23" s="23"/>
      <c r="P23" s="23" t="n">
        <v>0.243055555555556</v>
      </c>
      <c r="Q23" s="24" t="n">
        <v>350</v>
      </c>
      <c r="R23" s="11" t="n">
        <v>24</v>
      </c>
      <c r="S23" s="1"/>
      <c r="T23" s="25" t="n">
        <f aca="false">+(Q23-R23)/7</f>
        <v>46.5714285714286</v>
      </c>
      <c r="U23" s="1"/>
      <c r="V23" s="23" t="n">
        <v>0.395833333333333</v>
      </c>
      <c r="W23" s="24" t="n">
        <v>570</v>
      </c>
      <c r="X23" s="11" t="n">
        <v>25</v>
      </c>
      <c r="Y23" s="1"/>
      <c r="Z23" s="25" t="n">
        <f aca="false">+(W23-X23)/12</f>
        <v>45.4166666666667</v>
      </c>
      <c r="AA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23"/>
      <c r="J24" s="1"/>
      <c r="K24" s="1"/>
      <c r="L24" s="1"/>
      <c r="M24" s="1"/>
      <c r="N24" s="1"/>
      <c r="O24" s="23"/>
      <c r="P24" s="23" t="n">
        <v>0.25</v>
      </c>
      <c r="Q24" s="24" t="n">
        <v>360</v>
      </c>
      <c r="R24" s="11" t="n">
        <v>24.5</v>
      </c>
      <c r="S24" s="1"/>
      <c r="T24" s="25" t="n">
        <f aca="false">+(Q24-R24)/7</f>
        <v>47.9285714285714</v>
      </c>
      <c r="U24" s="1"/>
      <c r="V24" s="23" t="n">
        <v>0.40625</v>
      </c>
      <c r="W24" s="24" t="n">
        <v>585</v>
      </c>
      <c r="X24" s="11" t="n">
        <v>25.5</v>
      </c>
      <c r="Y24" s="1"/>
      <c r="Z24" s="25" t="n">
        <f aca="false">+(W24-X24)/12</f>
        <v>46.625</v>
      </c>
      <c r="AA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23"/>
      <c r="J25" s="1"/>
      <c r="K25" s="1"/>
      <c r="L25" s="1"/>
      <c r="M25" s="1"/>
      <c r="N25" s="1"/>
      <c r="O25" s="23"/>
      <c r="P25" s="23" t="n">
        <v>0.256944444444445</v>
      </c>
      <c r="Q25" s="24" t="n">
        <v>370</v>
      </c>
      <c r="R25" s="11" t="n">
        <v>25</v>
      </c>
      <c r="S25" s="1"/>
      <c r="T25" s="25" t="n">
        <f aca="false">+(Q25-R25)/7</f>
        <v>49.2857142857143</v>
      </c>
      <c r="U25" s="1"/>
      <c r="V25" s="23" t="n">
        <v>0.416666666666667</v>
      </c>
      <c r="W25" s="24" t="n">
        <v>600</v>
      </c>
      <c r="X25" s="11" t="n">
        <v>26</v>
      </c>
      <c r="Y25" s="1"/>
      <c r="Z25" s="25" t="n">
        <f aca="false">+(W25-X25)/12</f>
        <v>47.8333333333333</v>
      </c>
      <c r="AA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23"/>
      <c r="J26" s="1"/>
      <c r="K26" s="1"/>
      <c r="L26" s="1"/>
      <c r="M26" s="1"/>
      <c r="N26" s="1"/>
      <c r="O26" s="23"/>
      <c r="P26" s="23" t="n">
        <v>0.263888888888889</v>
      </c>
      <c r="Q26" s="24" t="n">
        <v>380</v>
      </c>
      <c r="R26" s="11" t="n">
        <v>25.5</v>
      </c>
      <c r="S26" s="1"/>
      <c r="T26" s="25" t="n">
        <f aca="false">+(Q26-R26)/7</f>
        <v>50.6428571428571</v>
      </c>
      <c r="U26" s="1"/>
      <c r="V26" s="23" t="n">
        <v>0.427083333333333</v>
      </c>
      <c r="W26" s="24" t="n">
        <v>615</v>
      </c>
      <c r="X26" s="11" t="n">
        <v>26.5</v>
      </c>
      <c r="Y26" s="1"/>
      <c r="Z26" s="25" t="n">
        <f aca="false">+(W26-X26)/12</f>
        <v>49.0416666666667</v>
      </c>
      <c r="AA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23"/>
      <c r="J27" s="1"/>
      <c r="K27" s="1"/>
      <c r="L27" s="1"/>
      <c r="M27" s="1"/>
      <c r="N27" s="1"/>
      <c r="O27" s="23"/>
      <c r="P27" s="23" t="n">
        <v>0.270833333333333</v>
      </c>
      <c r="Q27" s="24" t="n">
        <v>390</v>
      </c>
      <c r="R27" s="11" t="n">
        <v>26</v>
      </c>
      <c r="S27" s="1"/>
      <c r="T27" s="25" t="n">
        <f aca="false">+(Q27-R27)/7</f>
        <v>52</v>
      </c>
      <c r="U27" s="1"/>
      <c r="V27" s="23" t="n">
        <v>0.4375</v>
      </c>
      <c r="W27" s="24" t="n">
        <v>630</v>
      </c>
      <c r="X27" s="11" t="n">
        <v>27</v>
      </c>
      <c r="Y27" s="1"/>
      <c r="Z27" s="25" t="n">
        <f aca="false">+(W27-X27)/12</f>
        <v>50.25</v>
      </c>
      <c r="AA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23"/>
      <c r="J28" s="1"/>
      <c r="K28" s="1"/>
      <c r="L28" s="1"/>
      <c r="M28" s="1"/>
      <c r="N28" s="1"/>
      <c r="O28" s="23"/>
      <c r="P28" s="23" t="n">
        <v>0.277777777777778</v>
      </c>
      <c r="Q28" s="24" t="n">
        <v>400</v>
      </c>
      <c r="R28" s="11" t="n">
        <v>26.5</v>
      </c>
      <c r="S28" s="1"/>
      <c r="T28" s="25" t="n">
        <f aca="false">+(Q28-R28)/7</f>
        <v>53.3571428571429</v>
      </c>
      <c r="U28" s="1"/>
      <c r="V28" s="23" t="n">
        <v>0.447916666666667</v>
      </c>
      <c r="W28" s="24" t="n">
        <v>645</v>
      </c>
      <c r="X28" s="11" t="n">
        <v>27.5</v>
      </c>
      <c r="Y28" s="1"/>
      <c r="Z28" s="25" t="n">
        <f aca="false">+(W28-X28)/12</f>
        <v>51.4583333333333</v>
      </c>
      <c r="AA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23"/>
      <c r="J29" s="1"/>
      <c r="K29" s="1"/>
      <c r="L29" s="1"/>
      <c r="M29" s="1"/>
      <c r="N29" s="1"/>
      <c r="O29" s="23"/>
      <c r="P29" s="23" t="n">
        <v>0.284722222222222</v>
      </c>
      <c r="Q29" s="24" t="n">
        <v>410</v>
      </c>
      <c r="R29" s="11" t="n">
        <v>27</v>
      </c>
      <c r="S29" s="1"/>
      <c r="T29" s="25" t="n">
        <f aca="false">+(Q29-R29)/7</f>
        <v>54.7142857142857</v>
      </c>
      <c r="U29" s="1"/>
      <c r="V29" s="23" t="n">
        <v>0.458333333333333</v>
      </c>
      <c r="W29" s="24" t="n">
        <v>660</v>
      </c>
      <c r="X29" s="11" t="n">
        <v>28</v>
      </c>
      <c r="Y29" s="1"/>
      <c r="Z29" s="25" t="n">
        <f aca="false">+(W29-X29)/12</f>
        <v>52.6666666666667</v>
      </c>
      <c r="AA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23"/>
      <c r="J30" s="1"/>
      <c r="K30" s="1"/>
      <c r="L30" s="1"/>
      <c r="M30" s="1"/>
      <c r="N30" s="1"/>
      <c r="O30" s="23"/>
      <c r="P30" s="23" t="n">
        <v>0.291666666666667</v>
      </c>
      <c r="Q30" s="24" t="n">
        <v>420</v>
      </c>
      <c r="R30" s="11" t="n">
        <v>27.5</v>
      </c>
      <c r="S30" s="1"/>
      <c r="T30" s="25" t="n">
        <f aca="false">+(Q30-R30)/7</f>
        <v>56.0714285714286</v>
      </c>
      <c r="U30" s="1"/>
      <c r="V30" s="23" t="n">
        <v>0.46875</v>
      </c>
      <c r="W30" s="24" t="n">
        <v>675</v>
      </c>
      <c r="X30" s="11" t="n">
        <v>28.5</v>
      </c>
      <c r="Y30" s="1"/>
      <c r="Z30" s="25" t="n">
        <f aca="false">+(W30-X30)/12</f>
        <v>53.875</v>
      </c>
      <c r="AA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23" t="s">
        <v>8</v>
      </c>
      <c r="J31" s="1" t="s">
        <v>8</v>
      </c>
      <c r="K31" s="1" t="s">
        <v>8</v>
      </c>
      <c r="L31" s="1"/>
      <c r="M31" s="1" t="s">
        <v>8</v>
      </c>
      <c r="N31" s="1"/>
      <c r="O31" s="1"/>
      <c r="P31" s="1"/>
      <c r="Q31" s="1"/>
      <c r="R31" s="1"/>
      <c r="S31" s="1"/>
      <c r="T31" s="1"/>
      <c r="U31" s="1"/>
      <c r="V31" s="23" t="n">
        <v>0.479166666666667</v>
      </c>
      <c r="W31" s="24" t="n">
        <v>690</v>
      </c>
      <c r="X31" s="11" t="n">
        <v>29</v>
      </c>
      <c r="Y31" s="1"/>
      <c r="Z31" s="25" t="n">
        <f aca="false">+(W31-X31)/12</f>
        <v>55.0833333333333</v>
      </c>
      <c r="AA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23" t="n">
        <v>0.489583333333333</v>
      </c>
      <c r="W32" s="24" t="n">
        <v>705</v>
      </c>
      <c r="X32" s="11" t="n">
        <v>29.5</v>
      </c>
      <c r="Y32" s="1"/>
      <c r="Z32" s="25" t="n">
        <f aca="false">+(W32-X32)/12</f>
        <v>56.2916666666667</v>
      </c>
      <c r="AA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23" t="n">
        <v>0.5</v>
      </c>
      <c r="W33" s="24" t="n">
        <v>720</v>
      </c>
      <c r="X33" s="11" t="n">
        <v>30</v>
      </c>
      <c r="Y33" s="1"/>
      <c r="Z33" s="25" t="n">
        <f aca="false">+(W33-X33)/12</f>
        <v>57.5</v>
      </c>
      <c r="AA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W34" s="1"/>
      <c r="X34" s="1"/>
      <c r="Y34" s="1"/>
      <c r="Z34" s="1"/>
      <c r="AA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6:17:49Z</dcterms:created>
  <dc:creator>Carl Cepuran</dc:creator>
  <dc:description/>
  <dc:language>en-US</dc:language>
  <cp:lastModifiedBy>sue</cp:lastModifiedBy>
  <dcterms:modified xsi:type="dcterms:W3CDTF">2011-02-03T15:40:48Z</dcterms:modified>
  <cp:revision>0</cp:revision>
  <dc:subject/>
  <dc:title/>
</cp:coreProperties>
</file>